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 di calcolo UFL_U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alcolo del valore nutritivo del silomais </t>
  </si>
  <si>
    <t xml:space="preserve">Calcolo del valore nutritivo di semi e derivati di piante oleaginose</t>
  </si>
  <si>
    <t xml:space="preserve">Dati analitici di laboratorio (da inserire) </t>
  </si>
  <si>
    <t xml:space="preserve">Formule  (da non modificare)</t>
  </si>
  <si>
    <t xml:space="preserve">Identificativo campione</t>
  </si>
  <si>
    <t xml:space="preserve">SBM</t>
  </si>
  <si>
    <t xml:space="preserve">SBS</t>
  </si>
  <si>
    <t xml:space="preserve">CPC</t>
  </si>
  <si>
    <t xml:space="preserve">Analisi tipo (centesimale)</t>
  </si>
  <si>
    <t xml:space="preserve">Sostanza secca (%)</t>
  </si>
  <si>
    <t xml:space="preserve">Ceneri grezze (% ss) </t>
  </si>
  <si>
    <t xml:space="preserve">Proteina grezza (% ss) </t>
  </si>
  <si>
    <t xml:space="preserve">Estratto etereo o lipidi grezzi (% ss)</t>
  </si>
  <si>
    <t xml:space="preserve">Fibra Grezza (% ss) </t>
  </si>
  <si>
    <t xml:space="preserve">Estrattivi inazotati (% ss) </t>
  </si>
  <si>
    <t xml:space="preserve">Analisi Van Soest (frazioni fibrose)</t>
  </si>
  <si>
    <t xml:space="preserve">NDF (% ss)</t>
  </si>
  <si>
    <t xml:space="preserve">ADF (% ss)</t>
  </si>
  <si>
    <t xml:space="preserve">residuo ADL (% ss)</t>
  </si>
  <si>
    <t xml:space="preserve">AIA (% ss)</t>
  </si>
  <si>
    <t xml:space="preserve">Lignina ADL (% ss)</t>
  </si>
  <si>
    <t xml:space="preserve">NSC (o NFC)</t>
  </si>
  <si>
    <t xml:space="preserve">Calcoli intermedi </t>
  </si>
  <si>
    <t xml:space="preserve">NDICP (% SS)</t>
  </si>
  <si>
    <t xml:space="preserve">ADICP (% SS)</t>
  </si>
  <si>
    <t xml:space="preserve">True digestibility NSC (tdNSC)</t>
  </si>
  <si>
    <t xml:space="preserve">True digestibility PG (tdPG)</t>
  </si>
  <si>
    <t xml:space="preserve">True digestibility fatty acids (tdFA)</t>
  </si>
  <si>
    <t xml:space="preserve">NDFn (NDF - NDIPG)</t>
  </si>
  <si>
    <t xml:space="preserve">True digestibility NDF (tdNDF)</t>
  </si>
  <si>
    <t xml:space="preserve">Calcolato</t>
  </si>
  <si>
    <t xml:space="preserve">stimato con GPT</t>
  </si>
  <si>
    <t xml:space="preserve">Sistema Americano NRC dell'energia netta</t>
  </si>
  <si>
    <t xml:space="preserve">TDN (NRC)</t>
  </si>
  <si>
    <t xml:space="preserve">Energia Digeribile ED (Mcal/Kg)</t>
  </si>
  <si>
    <t xml:space="preserve">Energia Metabolizzabile EM (Mcal/Kg)</t>
  </si>
  <si>
    <t xml:space="preserve">Energia Netta di lattazione ENL (Kcal/Kg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2" width="15.17"/>
    <col collapsed="false" customWidth="true" hidden="false" outlineLevel="0" max="3" min="3" style="2" width="18.26"/>
    <col collapsed="false" customWidth="true" hidden="false" outlineLevel="0" max="4" min="4" style="3" width="15.44"/>
    <col collapsed="false" customWidth="true" hidden="false" outlineLevel="0" max="5" min="5" style="4" width="8.81"/>
    <col collapsed="false" customWidth="true" hidden="false" outlineLevel="0" max="6" min="6" style="4" width="13.99"/>
    <col collapsed="false" customWidth="true" hidden="false" outlineLevel="0" max="7" min="7" style="4" width="11.17"/>
    <col collapsed="false" customWidth="true" hidden="false" outlineLevel="0" max="8" min="8" style="2" width="18.26"/>
    <col collapsed="false" customWidth="true" hidden="false" outlineLevel="0" max="9" min="9" style="2" width="13.53"/>
    <col collapsed="false" customWidth="true" hidden="false" outlineLevel="0" max="10" min="10" style="2" width="13.26"/>
    <col collapsed="false" customWidth="false" hidden="false" outlineLevel="0" max="11" min="11" style="3" width="9.17"/>
    <col collapsed="false" customWidth="true" hidden="false" outlineLevel="0" max="12" min="12" style="3" width="8.44"/>
    <col collapsed="false" customWidth="true" hidden="false" outlineLevel="0" max="13" min="13" style="3" width="12.17"/>
    <col collapsed="false" customWidth="true" hidden="false" outlineLevel="0" max="17" min="14" style="3" width="10.17"/>
    <col collapsed="false" customWidth="true" hidden="false" outlineLevel="0" max="18" min="18" style="5" width="10.72"/>
    <col collapsed="false" customWidth="true" hidden="false" outlineLevel="0" max="19" min="19" style="3" width="15.99"/>
    <col collapsed="false" customWidth="true" hidden="false" outlineLevel="0" max="22" min="20" style="3" width="16.26"/>
    <col collapsed="false" customWidth="true" hidden="false" outlineLevel="0" max="23" min="23" style="2" width="14.99"/>
    <col collapsed="false" customWidth="true" hidden="false" outlineLevel="0" max="24" min="24" style="3" width="14.81"/>
    <col collapsed="false" customWidth="true" hidden="false" outlineLevel="0" max="27" min="25" style="3" width="4.53"/>
    <col collapsed="false" customWidth="true" hidden="false" outlineLevel="0" max="28" min="28" style="3" width="5.44"/>
    <col collapsed="false" customWidth="true" hidden="false" outlineLevel="0" max="30" min="29" style="6" width="14.81"/>
    <col collapsed="false" customWidth="true" hidden="false" outlineLevel="0" max="32" min="31" style="3" width="10.17"/>
    <col collapsed="false" customWidth="true" hidden="false" outlineLevel="0" max="33" min="33" style="2" width="9.81"/>
    <col collapsed="false" customWidth="true" hidden="false" outlineLevel="0" max="34" min="34" style="2" width="15.72"/>
    <col collapsed="false" customWidth="true" hidden="false" outlineLevel="0" max="35" min="35" style="3" width="10.99"/>
    <col collapsed="false" customWidth="true" hidden="false" outlineLevel="0" max="36" min="36" style="2" width="9.81"/>
    <col collapsed="false" customWidth="true" hidden="false" outlineLevel="0" max="37" min="37" style="2" width="10.81"/>
    <col collapsed="false" customWidth="true" hidden="false" outlineLevel="0" max="38" min="38" style="2" width="14.17"/>
    <col collapsed="false" customWidth="true" hidden="false" outlineLevel="0" max="39" min="39" style="2" width="13.72"/>
    <col collapsed="false" customWidth="true" hidden="false" outlineLevel="0" max="40" min="40" style="2" width="15.99"/>
    <col collapsed="false" customWidth="true" hidden="false" outlineLevel="0" max="41" min="41" style="2" width="16.53"/>
    <col collapsed="false" customWidth="true" hidden="false" outlineLevel="0" max="42" min="42" style="2" width="16.81"/>
    <col collapsed="false" customWidth="true" hidden="false" outlineLevel="0" max="43" min="43" style="4" width="16.81"/>
    <col collapsed="false" customWidth="false" hidden="false" outlineLevel="0" max="257" min="44" style="2" width="9.17"/>
  </cols>
  <sheetData>
    <row r="1" customFormat="false" ht="18" hidden="false" customHeight="false" outlineLevel="0" collapsed="false">
      <c r="A1" s="7" t="s">
        <v>0</v>
      </c>
      <c r="E1" s="8" t="s">
        <v>1</v>
      </c>
    </row>
    <row r="2" customFormat="false" ht="14" hidden="false" customHeight="false" outlineLevel="0" collapsed="false">
      <c r="A2" s="9" t="s">
        <v>2</v>
      </c>
      <c r="B2" s="9"/>
      <c r="C2" s="9"/>
      <c r="D2" s="2"/>
      <c r="E2" s="10" t="s">
        <v>2</v>
      </c>
      <c r="F2" s="11"/>
      <c r="G2" s="11"/>
      <c r="H2" s="9"/>
      <c r="I2" s="9"/>
      <c r="J2" s="9"/>
      <c r="K2" s="12"/>
      <c r="L2" s="12"/>
    </row>
    <row r="3" customFormat="false" ht="14" hidden="false" customHeight="false" outlineLevel="0" collapsed="false">
      <c r="A3" s="13" t="s">
        <v>3</v>
      </c>
      <c r="B3" s="13"/>
      <c r="C3" s="13"/>
      <c r="D3" s="2"/>
      <c r="E3" s="14" t="s">
        <v>3</v>
      </c>
      <c r="F3" s="15"/>
      <c r="G3" s="15"/>
      <c r="H3" s="13"/>
      <c r="I3" s="13"/>
      <c r="J3" s="13"/>
      <c r="K3" s="16"/>
      <c r="L3" s="16"/>
    </row>
    <row r="5" customFormat="false" ht="14.5" hidden="false" customHeight="false" outlineLevel="0" collapsed="false"/>
    <row r="6" customFormat="false" ht="14.5" hidden="false" customHeight="false" outlineLevel="0" collapsed="false">
      <c r="A6" s="17" t="s">
        <v>4</v>
      </c>
      <c r="B6" s="18" t="n">
        <v>1234</v>
      </c>
      <c r="C6" s="18" t="n">
        <v>1765</v>
      </c>
      <c r="E6" s="19" t="s">
        <v>5</v>
      </c>
      <c r="F6" s="19" t="s">
        <v>6</v>
      </c>
      <c r="G6" s="19" t="s">
        <v>7</v>
      </c>
      <c r="I6" s="19" t="s">
        <v>5</v>
      </c>
      <c r="J6" s="19" t="s">
        <v>6</v>
      </c>
      <c r="K6" s="19" t="s">
        <v>7</v>
      </c>
    </row>
    <row r="7" customFormat="false" ht="14" hidden="false" customHeight="false" outlineLevel="0" collapsed="false">
      <c r="A7" s="20" t="s">
        <v>8</v>
      </c>
      <c r="B7" s="21"/>
      <c r="C7" s="22"/>
      <c r="E7" s="23"/>
      <c r="F7" s="23"/>
      <c r="G7" s="23"/>
      <c r="I7" s="23"/>
      <c r="J7" s="23"/>
      <c r="K7" s="23"/>
    </row>
    <row r="8" customFormat="false" ht="14" hidden="false" customHeight="false" outlineLevel="0" collapsed="false">
      <c r="A8" s="24" t="s">
        <v>9</v>
      </c>
      <c r="B8" s="25" t="n">
        <v>24.7738156461103</v>
      </c>
      <c r="C8" s="26" t="n">
        <v>30.9308683191081</v>
      </c>
      <c r="E8" s="27" t="n">
        <v>87.4</v>
      </c>
      <c r="F8" s="27" t="n">
        <v>88.8</v>
      </c>
      <c r="G8" s="27" t="n">
        <v>89.5</v>
      </c>
      <c r="I8" s="27" t="n">
        <v>87.4</v>
      </c>
      <c r="J8" s="27" t="n">
        <v>88.8</v>
      </c>
      <c r="K8" s="27" t="n">
        <v>89.5</v>
      </c>
    </row>
    <row r="9" customFormat="false" ht="14" hidden="false" customHeight="false" outlineLevel="0" collapsed="false">
      <c r="A9" s="24" t="s">
        <v>10</v>
      </c>
      <c r="B9" s="25" t="n">
        <v>3.93996131579522</v>
      </c>
      <c r="C9" s="26" t="n">
        <v>4.51955097215627</v>
      </c>
      <c r="E9" s="27" t="n">
        <v>6.3</v>
      </c>
      <c r="F9" s="27" t="n">
        <v>5.2</v>
      </c>
      <c r="G9" s="27" t="n">
        <v>6.6</v>
      </c>
      <c r="I9" s="27" t="n">
        <v>6.3</v>
      </c>
      <c r="J9" s="27" t="n">
        <v>5.2</v>
      </c>
      <c r="K9" s="27" t="n">
        <v>6.6</v>
      </c>
    </row>
    <row r="10" customFormat="false" ht="14" hidden="false" customHeight="false" outlineLevel="0" collapsed="false">
      <c r="A10" s="24" t="s">
        <v>11</v>
      </c>
      <c r="B10" s="25" t="n">
        <v>6.67657420241124</v>
      </c>
      <c r="C10" s="26" t="n">
        <v>7.38254216364642</v>
      </c>
      <c r="E10" s="27" t="n">
        <v>48.3</v>
      </c>
      <c r="F10" s="27" t="n">
        <v>38.5</v>
      </c>
      <c r="G10" s="27" t="n">
        <v>28.7</v>
      </c>
      <c r="I10" s="27" t="n">
        <v>48.3</v>
      </c>
      <c r="J10" s="27" t="n">
        <v>38.5</v>
      </c>
      <c r="K10" s="27" t="n">
        <v>28.7</v>
      </c>
    </row>
    <row r="11" customFormat="false" ht="14" hidden="false" customHeight="false" outlineLevel="0" collapsed="false">
      <c r="A11" s="24" t="s">
        <v>12</v>
      </c>
      <c r="B11" s="25" t="n">
        <v>2.34058544110672</v>
      </c>
      <c r="C11" s="26" t="n">
        <v>2.04446236480261</v>
      </c>
      <c r="E11" s="28" t="n">
        <v>2</v>
      </c>
      <c r="F11" s="27" t="n">
        <v>20.2</v>
      </c>
      <c r="G11" s="27" t="n">
        <v>19.9</v>
      </c>
      <c r="I11" s="28" t="n">
        <v>2</v>
      </c>
      <c r="J11" s="27" t="n">
        <v>20.2</v>
      </c>
      <c r="K11" s="27" t="n">
        <v>19.9</v>
      </c>
    </row>
    <row r="12" customFormat="false" ht="14" hidden="false" customHeight="false" outlineLevel="0" collapsed="false">
      <c r="A12" s="29" t="s">
        <v>13</v>
      </c>
      <c r="B12" s="25" t="n">
        <v>25.8868097204342</v>
      </c>
      <c r="C12" s="30" t="n">
        <v>22.7170414455997</v>
      </c>
      <c r="E12" s="31" t="n">
        <v>8.4</v>
      </c>
      <c r="F12" s="27" t="n">
        <v>6.7</v>
      </c>
      <c r="G12" s="27" t="n">
        <v>14.4</v>
      </c>
      <c r="I12" s="31" t="n">
        <v>8.4</v>
      </c>
      <c r="J12" s="27" t="n">
        <v>6.7</v>
      </c>
      <c r="K12" s="27" t="n">
        <v>14.4</v>
      </c>
    </row>
    <row r="13" customFormat="false" ht="14.5" hidden="false" customHeight="false" outlineLevel="0" collapsed="false">
      <c r="A13" s="32" t="s">
        <v>14</v>
      </c>
      <c r="B13" s="33" t="n">
        <f aca="false">100-(B9+B10+B11+B12)</f>
        <v>61.1560693202526</v>
      </c>
      <c r="C13" s="34" t="n">
        <f aca="false">100-(C9+C10+C11+C12)</f>
        <v>63.336403053795</v>
      </c>
      <c r="E13" s="35" t="n">
        <f aca="false">100-(E9+E10+E11+E12)</f>
        <v>35</v>
      </c>
      <c r="F13" s="35" t="n">
        <f aca="false">100-(F9+F10+F11+F12)</f>
        <v>29.4</v>
      </c>
      <c r="G13" s="35" t="n">
        <f aca="false">100-(G9+G10+G11+G12)</f>
        <v>30.4</v>
      </c>
      <c r="I13" s="35" t="n">
        <f aca="false">100-(I9+I10+I11+I12)</f>
        <v>35</v>
      </c>
      <c r="J13" s="35" t="n">
        <f aca="false">100-(J9+J10+J11+J12)</f>
        <v>29.4</v>
      </c>
      <c r="K13" s="35" t="n">
        <f aca="false">100-(K9+K10+K11+K12)</f>
        <v>30.4</v>
      </c>
    </row>
    <row r="14" customFormat="false" ht="14.5" hidden="false" customHeight="false" outlineLevel="0" collapsed="false">
      <c r="A14" s="20" t="s">
        <v>15</v>
      </c>
      <c r="B14" s="21"/>
      <c r="C14" s="22"/>
      <c r="E14" s="36"/>
      <c r="F14" s="36"/>
      <c r="G14" s="36"/>
      <c r="I14" s="36"/>
      <c r="J14" s="36"/>
      <c r="K14" s="36"/>
    </row>
    <row r="15" customFormat="false" ht="14" hidden="false" customHeight="false" outlineLevel="0" collapsed="false">
      <c r="A15" s="24" t="s">
        <v>16</v>
      </c>
      <c r="B15" s="25" t="n">
        <v>54.4337259613387</v>
      </c>
      <c r="C15" s="26" t="n">
        <v>47.2121634809883</v>
      </c>
      <c r="E15" s="37" t="n">
        <v>15.3</v>
      </c>
      <c r="F15" s="37" t="n">
        <v>13.5</v>
      </c>
      <c r="G15" s="37" t="n">
        <v>29.1</v>
      </c>
      <c r="I15" s="37" t="n">
        <v>15.3</v>
      </c>
      <c r="J15" s="37" t="n">
        <v>13.5</v>
      </c>
      <c r="K15" s="37" t="n">
        <v>29.1</v>
      </c>
    </row>
    <row r="16" customFormat="false" ht="14" hidden="false" customHeight="false" outlineLevel="0" collapsed="false">
      <c r="A16" s="24" t="s">
        <v>17</v>
      </c>
      <c r="B16" s="25" t="n">
        <v>28.9306676345265</v>
      </c>
      <c r="C16" s="26" t="n">
        <v>24.8047509385549</v>
      </c>
      <c r="E16" s="27" t="n">
        <v>7.4</v>
      </c>
      <c r="F16" s="27" t="n">
        <v>6.2</v>
      </c>
      <c r="G16" s="27" t="n">
        <v>20.2</v>
      </c>
      <c r="I16" s="27" t="n">
        <v>7.4</v>
      </c>
      <c r="J16" s="27" t="n">
        <v>6.2</v>
      </c>
      <c r="K16" s="27" t="n">
        <v>20.2</v>
      </c>
    </row>
    <row r="17" customFormat="false" ht="14" hidden="false" customHeight="false" outlineLevel="0" collapsed="false">
      <c r="A17" s="24" t="s">
        <v>18</v>
      </c>
      <c r="B17" s="25" t="n">
        <v>2.3029248524608</v>
      </c>
      <c r="C17" s="26" t="n">
        <v>1.54162679224294</v>
      </c>
      <c r="E17" s="27" t="n">
        <v>0.4</v>
      </c>
      <c r="F17" s="27" t="n">
        <v>1</v>
      </c>
      <c r="G17" s="27" t="n">
        <v>7.5</v>
      </c>
      <c r="I17" s="27" t="n">
        <v>0.4</v>
      </c>
      <c r="J17" s="27" t="n">
        <v>1</v>
      </c>
      <c r="K17" s="27" t="n">
        <v>7.5</v>
      </c>
    </row>
    <row r="18" customFormat="false" ht="14" hidden="false" customHeight="false" outlineLevel="0" collapsed="false">
      <c r="A18" s="29" t="s">
        <v>19</v>
      </c>
      <c r="B18" s="25" t="n">
        <v>0.415145693093598</v>
      </c>
      <c r="C18" s="26" t="n">
        <v>0.229165039827572</v>
      </c>
      <c r="E18" s="27"/>
      <c r="F18" s="27"/>
      <c r="G18" s="27"/>
      <c r="I18" s="27"/>
      <c r="J18" s="27"/>
      <c r="K18" s="27"/>
    </row>
    <row r="19" customFormat="false" ht="14" hidden="false" customHeight="false" outlineLevel="0" collapsed="false">
      <c r="A19" s="38" t="s">
        <v>20</v>
      </c>
      <c r="B19" s="39" t="n">
        <f aca="false">B17-B18</f>
        <v>1.8877791593672</v>
      </c>
      <c r="C19" s="40" t="n">
        <f aca="false">C17-C18</f>
        <v>1.31246175241537</v>
      </c>
      <c r="E19" s="41" t="n">
        <f aca="false">E17-E18</f>
        <v>0.4</v>
      </c>
      <c r="F19" s="41" t="n">
        <f aca="false">F17-F18</f>
        <v>1</v>
      </c>
      <c r="G19" s="41" t="n">
        <f aca="false">G17-G18</f>
        <v>7.5</v>
      </c>
      <c r="I19" s="41" t="n">
        <f aca="false">I17-I18</f>
        <v>0.4</v>
      </c>
      <c r="J19" s="41" t="n">
        <f aca="false">J17-J18</f>
        <v>1</v>
      </c>
      <c r="K19" s="41" t="n">
        <f aca="false">K17-K18</f>
        <v>7.5</v>
      </c>
    </row>
    <row r="20" customFormat="false" ht="14.5" hidden="false" customHeight="false" outlineLevel="0" collapsed="false">
      <c r="A20" s="42" t="s">
        <v>21</v>
      </c>
      <c r="B20" s="33" t="n">
        <f aca="false">100-(B15+B10+B11+B9)</f>
        <v>32.6091530793481</v>
      </c>
      <c r="C20" s="34" t="n">
        <f aca="false">100-(C15+C10+C11+C9)</f>
        <v>38.8412810184064</v>
      </c>
      <c r="E20" s="35" t="n">
        <f aca="false">100-(E15+E10+E11+E9)</f>
        <v>28.1</v>
      </c>
      <c r="F20" s="35" t="n">
        <f aca="false">100-(F15+F10+F11+F9)</f>
        <v>22.6</v>
      </c>
      <c r="G20" s="35" t="n">
        <f aca="false">100-(G15+G10+G11+G9)</f>
        <v>15.7</v>
      </c>
      <c r="I20" s="35" t="n">
        <f aca="false">100-(I15+I10+I11+I9)</f>
        <v>28.1</v>
      </c>
      <c r="J20" s="35" t="n">
        <f aca="false">100-(J15+J10+J11+J9)</f>
        <v>22.6</v>
      </c>
      <c r="K20" s="35" t="n">
        <f aca="false">100-(K15+K10+K11+K9)</f>
        <v>15.7</v>
      </c>
    </row>
    <row r="21" customFormat="false" ht="14.5" hidden="false" customHeight="false" outlineLevel="0" collapsed="false">
      <c r="A21" s="20" t="s">
        <v>22</v>
      </c>
      <c r="B21" s="21"/>
      <c r="C21" s="22"/>
      <c r="E21" s="36"/>
      <c r="F21" s="36"/>
      <c r="G21" s="36"/>
      <c r="I21" s="36"/>
      <c r="J21" s="36"/>
      <c r="K21" s="36"/>
    </row>
    <row r="22" customFormat="false" ht="14" hidden="false" customHeight="false" outlineLevel="0" collapsed="false">
      <c r="A22" s="43" t="s">
        <v>23</v>
      </c>
      <c r="B22" s="44" t="n">
        <v>1.3</v>
      </c>
      <c r="C22" s="45" t="n">
        <v>1.3</v>
      </c>
      <c r="E22" s="46" t="n">
        <v>0.7</v>
      </c>
      <c r="F22" s="46" t="n">
        <v>2.3</v>
      </c>
      <c r="G22" s="46" t="n">
        <v>6.3</v>
      </c>
      <c r="I22" s="46" t="n">
        <v>0.7</v>
      </c>
      <c r="J22" s="46" t="n">
        <v>2.3</v>
      </c>
      <c r="K22" s="46" t="n">
        <v>6.3</v>
      </c>
    </row>
    <row r="23" customFormat="false" ht="14" hidden="false" customHeight="false" outlineLevel="0" collapsed="false">
      <c r="A23" s="47" t="s">
        <v>24</v>
      </c>
      <c r="B23" s="48" t="n">
        <v>0.8</v>
      </c>
      <c r="C23" s="45" t="n">
        <v>0.8</v>
      </c>
      <c r="E23" s="49" t="n">
        <v>0.4</v>
      </c>
      <c r="F23" s="49" t="n">
        <v>0.6</v>
      </c>
      <c r="G23" s="49" t="n">
        <v>2.4</v>
      </c>
      <c r="I23" s="49" t="n">
        <v>0.4</v>
      </c>
      <c r="J23" s="49" t="n">
        <v>0.6</v>
      </c>
      <c r="K23" s="49" t="n">
        <v>2.4</v>
      </c>
    </row>
    <row r="24" customFormat="false" ht="14" hidden="false" customHeight="false" outlineLevel="0" collapsed="false">
      <c r="A24" s="50" t="s">
        <v>25</v>
      </c>
      <c r="B24" s="39" t="n">
        <f aca="false">0.98*(100-((B15-1.3)+B11+B9+B10))*0.87</f>
        <v>28.9109439154522</v>
      </c>
      <c r="C24" s="40" t="n">
        <f aca="false">0.98*(100-((C15-1.3)+C11+C9+C10))*0.87</f>
        <v>34.2244561962933</v>
      </c>
      <c r="E24" s="51" t="n">
        <f aca="false">0.98*(100-((E15-E22)+E11+E9+E10))</f>
        <v>28.224</v>
      </c>
      <c r="F24" s="51" t="n">
        <f aca="false">0.98*(100-((F15-F22)+F11+F9+F10))</f>
        <v>24.402</v>
      </c>
      <c r="G24" s="51" t="n">
        <f aca="false">0.98*(100-((G15-G22)+G11+G9+G10))</f>
        <v>21.56</v>
      </c>
      <c r="I24" s="51" t="n">
        <f aca="false">0.98*(100-((I15-I22)+I11+I9+I10))</f>
        <v>28.224</v>
      </c>
      <c r="J24" s="51" t="n">
        <f aca="false">0.98*(100-((J15-J22)+J11+J9+J10))</f>
        <v>24.402</v>
      </c>
      <c r="K24" s="51" t="n">
        <f aca="false">0.98*(100-((K15-K22)+K11+K9+K10))</f>
        <v>21.56</v>
      </c>
    </row>
    <row r="25" customFormat="false" ht="14" hidden="false" customHeight="false" outlineLevel="0" collapsed="false">
      <c r="A25" s="50" t="s">
        <v>26</v>
      </c>
      <c r="B25" s="39" t="n">
        <f aca="false">B10*(EXP(-1.2*(0.8/B10)))</f>
        <v>5.78239928206269</v>
      </c>
      <c r="C25" s="40" t="n">
        <f aca="false">C10*(EXP(-1.2*(0.8/C10)))</f>
        <v>6.48233988363445</v>
      </c>
      <c r="E25" s="51" t="n">
        <f aca="false">(1-(0.4*(E23/E10)))*E10</f>
        <v>48.14</v>
      </c>
      <c r="F25" s="51" t="n">
        <f aca="false">(1-(0.4*(F23/F10)))*F10</f>
        <v>38.26</v>
      </c>
      <c r="G25" s="51" t="n">
        <f aca="false">(1-(0.4*(G23/G10)))*G10</f>
        <v>27.74</v>
      </c>
      <c r="I25" s="51" t="n">
        <f aca="false">(1-(0.4*(I23/I10)))*I10</f>
        <v>48.14</v>
      </c>
      <c r="J25" s="51" t="n">
        <f aca="false">(1-(0.4*(J23/J10)))*J10</f>
        <v>38.26</v>
      </c>
      <c r="K25" s="51" t="n">
        <f aca="false">(1-(0.4*(K23/K10)))*K10</f>
        <v>27.74</v>
      </c>
    </row>
    <row r="26" customFormat="false" ht="14" hidden="false" customHeight="false" outlineLevel="0" collapsed="false">
      <c r="A26" s="50" t="s">
        <v>27</v>
      </c>
      <c r="B26" s="39" t="n">
        <f aca="false">B11-1</f>
        <v>1.34058544110672</v>
      </c>
      <c r="C26" s="40" t="n">
        <f aca="false">C11-1</f>
        <v>1.04446236480261</v>
      </c>
      <c r="E26" s="51" t="n">
        <f aca="false">E11-1</f>
        <v>1</v>
      </c>
      <c r="F26" s="51" t="n">
        <f aca="false">F11-1</f>
        <v>19.2</v>
      </c>
      <c r="G26" s="51" t="n">
        <f aca="false">G11-1</f>
        <v>18.9</v>
      </c>
      <c r="I26" s="51" t="n">
        <f aca="false">I11-1</f>
        <v>1</v>
      </c>
      <c r="J26" s="51" t="n">
        <f aca="false">J11-1</f>
        <v>19.2</v>
      </c>
      <c r="K26" s="51" t="n">
        <f aca="false">K11-1</f>
        <v>18.9</v>
      </c>
    </row>
    <row r="27" customFormat="false" ht="14" hidden="false" customHeight="false" outlineLevel="0" collapsed="false">
      <c r="A27" s="50" t="s">
        <v>28</v>
      </c>
      <c r="B27" s="39" t="n">
        <f aca="false">B15-1.3</f>
        <v>53.1337259613387</v>
      </c>
      <c r="C27" s="40" t="n">
        <f aca="false">C15-1.3</f>
        <v>45.9121634809883</v>
      </c>
      <c r="E27" s="51" t="n">
        <f aca="false">E15-E22</f>
        <v>14.6</v>
      </c>
      <c r="F27" s="51" t="n">
        <f aca="false">F15-F22</f>
        <v>11.2</v>
      </c>
      <c r="G27" s="51" t="n">
        <f aca="false">G15-G22</f>
        <v>22.8</v>
      </c>
      <c r="I27" s="51" t="n">
        <f aca="false">I15-I22</f>
        <v>14.6</v>
      </c>
      <c r="J27" s="51" t="n">
        <f aca="false">J15-J22</f>
        <v>11.2</v>
      </c>
      <c r="K27" s="51" t="n">
        <f aca="false">K15-K22</f>
        <v>22.8</v>
      </c>
    </row>
    <row r="28" customFormat="false" ht="14.5" hidden="false" customHeight="false" outlineLevel="0" collapsed="false">
      <c r="A28" s="52" t="s">
        <v>29</v>
      </c>
      <c r="B28" s="33" t="n">
        <f aca="false">0.75*(B27-B19)*(1-((B19/B27)^0.667))</f>
        <v>34.2853185099589</v>
      </c>
      <c r="C28" s="40" t="n">
        <f aca="false">0.75*(C27-C19)*(1-((C19/C27)^0.667))</f>
        <v>30.3262065872683</v>
      </c>
      <c r="D28" s="3" t="s">
        <v>30</v>
      </c>
      <c r="E28" s="53" t="n">
        <f aca="false">0.75*(E27-E19)*(1-((E19/E27)^0.667))</f>
        <v>9.68328097143056</v>
      </c>
      <c r="F28" s="53" t="n">
        <f aca="false">0.75*(F27-F19)*(1-((F19/F27)^0.667))</f>
        <v>6.1230211770906</v>
      </c>
      <c r="G28" s="53" t="n">
        <f aca="false">0.75*(G27-G19)*(1-((G19/G27)^0.667))</f>
        <v>6.00891961828868</v>
      </c>
      <c r="H28" s="2" t="s">
        <v>31</v>
      </c>
      <c r="I28" s="53" t="n">
        <f aca="false">I15*0.9098</f>
        <v>13.91994</v>
      </c>
      <c r="J28" s="53" t="n">
        <f aca="false">J15*0.9158</f>
        <v>12.3633</v>
      </c>
      <c r="K28" s="53" t="n">
        <f aca="false">K15*0.6806</f>
        <v>19.80546</v>
      </c>
    </row>
    <row r="29" customFormat="false" ht="14" hidden="false" customHeight="false" outlineLevel="0" collapsed="false">
      <c r="A29" s="20" t="s">
        <v>32</v>
      </c>
      <c r="B29" s="54"/>
      <c r="C29" s="55"/>
      <c r="E29" s="36"/>
      <c r="F29" s="36"/>
      <c r="G29" s="36"/>
      <c r="I29" s="36"/>
      <c r="J29" s="36"/>
      <c r="K29" s="36"/>
    </row>
    <row r="30" customFormat="false" ht="14" hidden="false" customHeight="false" outlineLevel="0" collapsed="false">
      <c r="A30" s="56" t="s">
        <v>33</v>
      </c>
      <c r="B30" s="39" t="n">
        <f aca="false">B24+B25+(B26*2.25)+B28-7</f>
        <v>64.9949789499639</v>
      </c>
      <c r="C30" s="40" t="n">
        <f aca="false">C24+C25+(C26*2.25)+C28-7</f>
        <v>66.3830429880019</v>
      </c>
      <c r="E30" s="57"/>
      <c r="F30" s="57"/>
      <c r="G30" s="57"/>
      <c r="I30" s="57"/>
      <c r="J30" s="57"/>
      <c r="K30" s="57"/>
    </row>
    <row r="31" customFormat="false" ht="14" hidden="false" customHeight="false" outlineLevel="0" collapsed="false">
      <c r="A31" s="56" t="s">
        <v>34</v>
      </c>
      <c r="B31" s="39" t="n">
        <f aca="false">0.04409*B30</f>
        <v>2.86562862190391</v>
      </c>
      <c r="C31" s="40" t="n">
        <f aca="false">0.04409*C30</f>
        <v>2.926828365341</v>
      </c>
      <c r="E31" s="57" t="n">
        <f aca="false">E28/100*4.2+E24/100*4.2+E25/100*5.6+E26/100*9.4-0.3</f>
        <v>4.08194580080008</v>
      </c>
      <c r="F31" s="57" t="n">
        <f aca="false">F28/100*4.2+F24/100*4.2+F25/100*5.6+F26/100*9.4-0.3</f>
        <v>4.92941088943781</v>
      </c>
      <c r="G31" s="57" t="n">
        <f aca="false">G28/100*4.2+G24/100*4.2+G25/100*5.6+G26/100*9.4-0.3</f>
        <v>4.18793462396812</v>
      </c>
      <c r="I31" s="57" t="n">
        <f aca="false">I28/100*4.2+I24/100*4.2+I25/100*5.6+I26/100*9.4-0.3</f>
        <v>4.25988548</v>
      </c>
      <c r="J31" s="57" t="n">
        <f aca="false">J28/100*4.2+J24/100*4.2+J25/100*5.6+J26/100*9.4-0.3</f>
        <v>5.1915026</v>
      </c>
      <c r="K31" s="57" t="n">
        <f aca="false">K28/100*4.2+K24/100*4.2+K25/100*5.6+K26/100*9.4-0.3</f>
        <v>4.76738932</v>
      </c>
    </row>
    <row r="32" customFormat="false" ht="14" hidden="false" customHeight="false" outlineLevel="0" collapsed="false">
      <c r="A32" s="56" t="s">
        <v>35</v>
      </c>
      <c r="B32" s="39" t="n">
        <f aca="false">1.01*B31-0.45</f>
        <v>2.44428490812295</v>
      </c>
      <c r="C32" s="40" t="n">
        <f aca="false">1.01*C31-0.45</f>
        <v>2.50609664899441</v>
      </c>
      <c r="E32" s="57" t="n">
        <f aca="false">1.01*E31-0.45</f>
        <v>3.67276525880809</v>
      </c>
      <c r="F32" s="58" t="n">
        <f aca="false">1.01*F31-0.45+0.0046*(F11-3)</f>
        <v>4.60782499833218</v>
      </c>
      <c r="G32" s="58" t="n">
        <f aca="false">1.01*G31-0.45+0.0046*(G11-3)</f>
        <v>3.85755397020781</v>
      </c>
      <c r="I32" s="57" t="n">
        <f aca="false">1.01*I31-0.45</f>
        <v>3.8524843348</v>
      </c>
      <c r="J32" s="58" t="n">
        <f aca="false">1.01*J31-0.45+0.0046*(J11-3)</f>
        <v>4.872537626</v>
      </c>
      <c r="K32" s="58" t="n">
        <f aca="false">1.01*K31-0.45+0.0046*(K11-3)</f>
        <v>4.4428032132</v>
      </c>
    </row>
    <row r="33" customFormat="false" ht="14.5" hidden="false" customHeight="false" outlineLevel="0" collapsed="false">
      <c r="A33" s="42" t="s">
        <v>36</v>
      </c>
      <c r="B33" s="33" t="n">
        <f aca="false">(0.0245*(B30*0.92)-0.12)*1000</f>
        <v>1344.98682553219</v>
      </c>
      <c r="C33" s="34" t="n">
        <f aca="false">(0.0245*(C30*0.92)-0.12)*1000</f>
        <v>1376.27378894956</v>
      </c>
      <c r="E33" s="59"/>
      <c r="F33" s="59"/>
      <c r="G33" s="59"/>
      <c r="I33" s="59"/>
      <c r="J33" s="59"/>
      <c r="K33" s="59"/>
    </row>
    <row r="34" customFormat="false" ht="14" hidden="false" customHeight="false" outlineLevel="0" collapsed="false">
      <c r="A34" s="60"/>
    </row>
    <row r="35" customFormat="false" ht="14" hidden="false" customHeight="false" outlineLevel="0" collapsed="false">
      <c r="A35" s="60"/>
    </row>
    <row r="36" customFormat="false" ht="14" hidden="false" customHeight="false" outlineLevel="0" collapsed="false">
      <c r="A36" s="60"/>
    </row>
    <row r="37" customFormat="false" ht="14" hidden="false" customHeight="false" outlineLevel="0" collapsed="false">
      <c r="A37" s="60"/>
    </row>
    <row r="38" customFormat="false" ht="14" hidden="false" customHeight="false" outlineLevel="0" collapsed="false">
      <c r="A38" s="60"/>
    </row>
    <row r="39" customFormat="false" ht="14" hidden="false" customHeight="false" outlineLevel="0" collapsed="false">
      <c r="A39" s="60"/>
    </row>
    <row r="40" customFormat="false" ht="14" hidden="false" customHeight="false" outlineLevel="0" collapsed="false">
      <c r="A40" s="60"/>
    </row>
    <row r="41" customFormat="false" ht="14" hidden="false" customHeight="false" outlineLevel="0" collapsed="false">
      <c r="A41" s="60"/>
    </row>
    <row r="42" customFormat="false" ht="14" hidden="false" customHeight="false" outlineLevel="0" collapsed="false">
      <c r="A42" s="60"/>
    </row>
    <row r="43" customFormat="false" ht="14" hidden="false" customHeight="false" outlineLevel="0" collapsed="false">
      <c r="A43" s="60"/>
    </row>
    <row r="44" customFormat="false" ht="14" hidden="false" customHeight="false" outlineLevel="0" collapsed="false">
      <c r="A44" s="60"/>
    </row>
    <row r="45" customFormat="false" ht="14" hidden="false" customHeight="false" outlineLevel="0" collapsed="false">
      <c r="A45" s="60"/>
    </row>
    <row r="46" customFormat="false" ht="14" hidden="false" customHeight="false" outlineLevel="0" collapsed="false">
      <c r="A46" s="60"/>
    </row>
    <row r="47" customFormat="false" ht="14" hidden="false" customHeight="false" outlineLevel="0" collapsed="false">
      <c r="A47" s="60"/>
    </row>
    <row r="48" customFormat="false" ht="14" hidden="false" customHeight="false" outlineLevel="0" collapsed="false">
      <c r="A48" s="60"/>
    </row>
    <row r="49" customFormat="false" ht="14" hidden="false" customHeight="false" outlineLevel="0" collapsed="false">
      <c r="A49" s="60"/>
    </row>
    <row r="50" customFormat="false" ht="14" hidden="false" customHeight="false" outlineLevel="0" collapsed="false">
      <c r="A50" s="60"/>
    </row>
    <row r="51" customFormat="false" ht="14" hidden="false" customHeight="false" outlineLevel="0" collapsed="false">
      <c r="A51" s="60"/>
    </row>
    <row r="52" customFormat="false" ht="14" hidden="false" customHeight="false" outlineLevel="0" collapsed="false">
      <c r="A52" s="60"/>
    </row>
    <row r="53" customFormat="false" ht="14" hidden="false" customHeight="false" outlineLevel="0" collapsed="false">
      <c r="A53" s="60"/>
    </row>
    <row r="54" customFormat="false" ht="14" hidden="false" customHeight="false" outlineLevel="0" collapsed="false">
      <c r="A54" s="60"/>
    </row>
    <row r="55" customFormat="false" ht="14" hidden="false" customHeight="false" outlineLevel="0" collapsed="false">
      <c r="A55" s="60"/>
    </row>
    <row r="56" customFormat="false" ht="14" hidden="false" customHeight="false" outlineLevel="0" collapsed="false">
      <c r="A56" s="60"/>
    </row>
    <row r="57" customFormat="false" ht="14" hidden="false" customHeight="false" outlineLevel="0" collapsed="false">
      <c r="A57" s="60"/>
    </row>
    <row r="58" customFormat="false" ht="14" hidden="false" customHeight="false" outlineLevel="0" collapsed="false">
      <c r="A58" s="60"/>
    </row>
    <row r="59" customFormat="false" ht="14" hidden="false" customHeight="false" outlineLevel="0" collapsed="false">
      <c r="A59" s="60"/>
    </row>
    <row r="60" customFormat="false" ht="14" hidden="false" customHeight="false" outlineLevel="0" collapsed="false">
      <c r="A60" s="60"/>
    </row>
    <row r="61" customFormat="false" ht="14" hidden="false" customHeight="false" outlineLevel="0" collapsed="false">
      <c r="A61" s="60"/>
    </row>
    <row r="62" customFormat="false" ht="14" hidden="false" customHeight="false" outlineLevel="0" collapsed="false">
      <c r="A62" s="60"/>
    </row>
    <row r="63" customFormat="false" ht="14" hidden="false" customHeight="false" outlineLevel="0" collapsed="false">
      <c r="A63" s="60"/>
    </row>
    <row r="64" customFormat="false" ht="14" hidden="false" customHeight="false" outlineLevel="0" collapsed="false">
      <c r="A64" s="60"/>
    </row>
    <row r="65" customFormat="false" ht="14" hidden="false" customHeight="false" outlineLevel="0" collapsed="false">
      <c r="A65" s="60"/>
    </row>
    <row r="66" customFormat="false" ht="14" hidden="false" customHeight="false" outlineLevel="0" collapsed="false">
      <c r="A66" s="60"/>
    </row>
    <row r="67" customFormat="false" ht="14" hidden="false" customHeight="false" outlineLevel="0" collapsed="false">
      <c r="A67" s="60"/>
    </row>
    <row r="68" customFormat="false" ht="14" hidden="false" customHeight="false" outlineLevel="0" collapsed="false">
      <c r="A68" s="60"/>
    </row>
    <row r="69" customFormat="false" ht="14" hidden="false" customHeight="false" outlineLevel="0" collapsed="false">
      <c r="A69" s="60"/>
    </row>
    <row r="70" customFormat="false" ht="14" hidden="false" customHeight="false" outlineLevel="0" collapsed="false">
      <c r="A70" s="60"/>
    </row>
    <row r="71" customFormat="false" ht="14" hidden="false" customHeight="false" outlineLevel="0" collapsed="false">
      <c r="A71" s="60"/>
    </row>
    <row r="72" customFormat="false" ht="14" hidden="false" customHeight="false" outlineLevel="0" collapsed="false">
      <c r="A72" s="60"/>
    </row>
    <row r="73" customFormat="false" ht="14" hidden="false" customHeight="false" outlineLevel="0" collapsed="false">
      <c r="A73" s="60"/>
    </row>
    <row r="74" customFormat="false" ht="14" hidden="false" customHeight="false" outlineLevel="0" collapsed="false">
      <c r="A74" s="60"/>
    </row>
    <row r="75" customFormat="false" ht="14" hidden="false" customHeight="false" outlineLevel="0" collapsed="false">
      <c r="A7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15:00Z</dcterms:created>
  <dc:creator>bailoni</dc:creator>
  <dc:description/>
  <dc:language>en-US</dc:language>
  <cp:lastModifiedBy>Bailoni</cp:lastModifiedBy>
  <cp:lastPrinted>2009-07-21T10:00:00Z</cp:lastPrinted>
  <dcterms:modified xsi:type="dcterms:W3CDTF">2014-01-08T11:01:18Z</dcterms:modified>
  <cp:revision>0</cp:revision>
  <dc:subject/>
  <dc:title/>
</cp:coreProperties>
</file>