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Razionamento di una vacca in lattazione</t>
  </si>
  <si>
    <t xml:space="preserve">dati da inserire (modificare)</t>
  </si>
  <si>
    <t xml:space="preserve">formule (non modificare)</t>
  </si>
  <si>
    <t xml:space="preserve">dati fissi (non modificare)</t>
  </si>
  <si>
    <t xml:space="preserve">Caratteristiche dell'animale</t>
  </si>
  <si>
    <t xml:space="preserve">PV</t>
  </si>
  <si>
    <t xml:space="preserve">kg</t>
  </si>
  <si>
    <t xml:space="preserve">latte</t>
  </si>
  <si>
    <t xml:space="preserve">grasso</t>
  </si>
  <si>
    <t xml:space="preserve">%</t>
  </si>
  <si>
    <t xml:space="preserve">fase di lattazione</t>
  </si>
  <si>
    <t xml:space="preserve">media</t>
  </si>
  <si>
    <t xml:space="preserve">accrescimento/decremento di PV</t>
  </si>
  <si>
    <t xml:space="preserve">kg/d</t>
  </si>
  <si>
    <t xml:space="preserve">Ingestione di sostanza secca: tabella 6.1</t>
  </si>
  <si>
    <t xml:space="preserve">sostanza secca</t>
  </si>
  <si>
    <t xml:space="preserve">PV (kg)</t>
  </si>
  <si>
    <t xml:space="preserve">espressa in % PV</t>
  </si>
  <si>
    <t xml:space="preserve">4%FCM</t>
  </si>
  <si>
    <t xml:space="preserve">Calcolo FCM</t>
  </si>
  <si>
    <t xml:space="preserve">altri esempi di calcolo dell'FCM</t>
  </si>
  <si>
    <t xml:space="preserve">quantità di latte</t>
  </si>
  <si>
    <t xml:space="preserve">percentuale grasso </t>
  </si>
  <si>
    <t xml:space="preserve">kg di grasso</t>
  </si>
  <si>
    <t xml:space="preserve">4% FCM (0.4*qta latte + 15 * kg graso)</t>
  </si>
  <si>
    <t xml:space="preserve">Calcolo ingestione SS</t>
  </si>
  <si>
    <t xml:space="preserve">se il dato di FCM e di PV </t>
  </si>
  <si>
    <t xml:space="preserve">è presente in tabella 6.1 riportarlo </t>
  </si>
  <si>
    <t xml:space="preserve">calcolo ingestione </t>
  </si>
  <si>
    <t xml:space="preserve">Kg ss</t>
  </si>
  <si>
    <t xml:space="preserve">se il dato do FCM è intermedio</t>
  </si>
  <si>
    <t xml:space="preserve">FCM</t>
  </si>
  <si>
    <t xml:space="preserve">ingestione</t>
  </si>
  <si>
    <t xml:space="preserve">inserire il valore max</t>
  </si>
  <si>
    <t xml:space="preserve">inserire il valore min</t>
  </si>
  <si>
    <t xml:space="preserve">calcolo %PV</t>
  </si>
  <si>
    <t xml:space="preserve">Fabbisogni nutritivi di vacche in lattazione: tabella 6.3</t>
  </si>
  <si>
    <t xml:space="preserve">ENERGIA</t>
  </si>
  <si>
    <t xml:space="preserve">PROTEINA</t>
  </si>
  <si>
    <t xml:space="preserve">             MINERALI</t>
  </si>
  <si>
    <t xml:space="preserve">NEL (Mcal)</t>
  </si>
  <si>
    <t xml:space="preserve">PG (g)</t>
  </si>
  <si>
    <t xml:space="preserve">Calcio (g)</t>
  </si>
  <si>
    <t xml:space="preserve">Fosforo (g)</t>
  </si>
  <si>
    <t xml:space="preserve">Mantenimento</t>
  </si>
  <si>
    <t xml:space="preserve">     Mantenimento + 2 mesi gravidanza</t>
  </si>
  <si>
    <t xml:space="preserve">Produzione di latte - Nutrienti per kg di latte</t>
  </si>
  <si>
    <t xml:space="preserve">grasso%</t>
  </si>
  <si>
    <t xml:space="preserve">Variazioni PV- Nutrienti per kg di variazione </t>
  </si>
  <si>
    <t xml:space="preserve">perdita PV</t>
  </si>
  <si>
    <t xml:space="preserve">aumentoPV</t>
  </si>
  <si>
    <t xml:space="preserve">Calcolo dei fabbisogni nutritivi: metodo additivo</t>
  </si>
  <si>
    <t xml:space="preserve">MODIFICARE FORMULE!!</t>
  </si>
  <si>
    <t xml:space="preserve">PER VALORI DIVERSI DA:</t>
  </si>
  <si>
    <t xml:space="preserve">PV=700 kg </t>
  </si>
  <si>
    <t xml:space="preserve">grasso a 3.5%</t>
  </si>
  <si>
    <t xml:space="preserve">aumento di peso</t>
  </si>
  <si>
    <t xml:space="preserve">Totale (quantità)</t>
  </si>
  <si>
    <t xml:space="preserve">Totale (concentrazione)</t>
  </si>
  <si>
    <t xml:space="preserve">riferito al dato di ingestione calcolato </t>
  </si>
  <si>
    <t xml:space="preserve">Composizione chimica degli alimenti</t>
  </si>
  <si>
    <t xml:space="preserve">007</t>
  </si>
  <si>
    <t xml:space="preserve">085</t>
  </si>
  <si>
    <t xml:space="preserve">071</t>
  </si>
  <si>
    <t xml:space="preserve">Mais</t>
  </si>
  <si>
    <t xml:space="preserve">Soia </t>
  </si>
  <si>
    <t xml:space="preserve">Medica</t>
  </si>
  <si>
    <t xml:space="preserve">Medica </t>
  </si>
  <si>
    <t xml:space="preserve">Insilato di</t>
  </si>
  <si>
    <t xml:space="preserve">mineral</t>
  </si>
  <si>
    <t xml:space="preserve">SUL TAL QUALE </t>
  </si>
  <si>
    <t xml:space="preserve">farina</t>
  </si>
  <si>
    <t xml:space="preserve">f.e.</t>
  </si>
  <si>
    <t xml:space="preserve">fieno</t>
  </si>
  <si>
    <t xml:space="preserve">mais</t>
  </si>
  <si>
    <t xml:space="preserve">f.e. 44%</t>
  </si>
  <si>
    <t xml:space="preserve">mix</t>
  </si>
  <si>
    <t xml:space="preserve">Sostanza secca (%)</t>
  </si>
  <si>
    <t xml:space="preserve">Energia NEL </t>
  </si>
  <si>
    <t xml:space="preserve">Mcal/kg t.q.</t>
  </si>
  <si>
    <t xml:space="preserve">Proteina grezza</t>
  </si>
  <si>
    <t xml:space="preserve">% t.q.</t>
  </si>
  <si>
    <t xml:space="preserve">Calcio</t>
  </si>
  <si>
    <t xml:space="preserve">Fosforo</t>
  </si>
  <si>
    <t xml:space="preserve">SULLA SOSTANZA SECCA</t>
  </si>
  <si>
    <t xml:space="preserve">Insilato</t>
  </si>
  <si>
    <t xml:space="preserve">Soia</t>
  </si>
  <si>
    <t xml:space="preserve">Mineral </t>
  </si>
  <si>
    <t xml:space="preserve">Dieta</t>
  </si>
  <si>
    <t xml:space="preserve">Mcal/kg s.s.</t>
  </si>
  <si>
    <t xml:space="preserve">% s.s.</t>
  </si>
  <si>
    <t xml:space="preserve">Formulazione della dieta</t>
  </si>
  <si>
    <t xml:space="preserve">% foraggi</t>
  </si>
  <si>
    <t xml:space="preserve">% concentrati</t>
  </si>
  <si>
    <t xml:space="preserve">1) stabilito un certo rapporto F:C</t>
  </si>
  <si>
    <t xml:space="preserve">1) stabiliamo stessa % per i 2 foraggi</t>
  </si>
  <si>
    <t xml:space="preserve">Energia apportata dalla miscela medica / insilato</t>
  </si>
  <si>
    <t xml:space="preserve">Mcal/kg</t>
  </si>
  <si>
    <t xml:space="preserve">(Mais + Soia) </t>
  </si>
  <si>
    <t xml:space="preserve">min</t>
  </si>
  <si>
    <t xml:space="preserve">max</t>
  </si>
  <si>
    <t xml:space="preserve">Sostanza secca </t>
  </si>
  <si>
    <t xml:space="preserve">Energia apportata dalla miscela mais/soia/mineral </t>
  </si>
  <si>
    <t xml:space="preserve">Energia apportata dalla dieta</t>
  </si>
  <si>
    <t xml:space="preserve">g</t>
  </si>
  <si>
    <t xml:space="preserve">Calcolo della % foraggio</t>
  </si>
  <si>
    <t xml:space="preserve">FORAGGI</t>
  </si>
  <si>
    <t xml:space="preserve">CONCENTRATI</t>
  </si>
  <si>
    <t xml:space="preserve">kg ss</t>
  </si>
  <si>
    <t xml:space="preserve">Fabbisogni</t>
  </si>
  <si>
    <t xml:space="preserve">Differenza</t>
  </si>
  <si>
    <t xml:space="preserve">Foraggi</t>
  </si>
  <si>
    <t xml:space="preserve">Concentrati</t>
  </si>
  <si>
    <t xml:space="preserve">Calcolo quantità foraggi</t>
  </si>
  <si>
    <t xml:space="preserve">(x dif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%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1" activeCellId="0" sqref="L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21"/>
    <col collapsed="false" customWidth="true" hidden="false" outlineLevel="0" max="3" min="3" style="0" width="9.99"/>
    <col collapsed="false" customWidth="true" hidden="false" outlineLevel="0" max="4" min="4" style="0" width="12.21"/>
    <col collapsed="false" customWidth="true" hidden="false" outlineLevel="0" max="5" min="5" style="0" width="9.77"/>
    <col collapsed="false" customWidth="true" hidden="false" outlineLevel="0" max="6" min="6" style="0" width="10.2"/>
    <col collapsed="false" customWidth="true" hidden="false" outlineLevel="0" max="7" min="7" style="0" width="10.77"/>
    <col collapsed="false" customWidth="true" hidden="false" outlineLevel="0" max="39" min="10" style="0" width="8.99"/>
    <col collapsed="false" customWidth="true" hidden="false" outlineLevel="0" max="40" min="40" style="1" width="31.99"/>
    <col collapsed="false" customWidth="true" hidden="false" outlineLevel="0" max="41" min="41" style="0" width="11.43"/>
    <col collapsed="false" customWidth="true" hidden="false" outlineLevel="0" max="43" min="43" style="0" width="12.43"/>
  </cols>
  <sheetData>
    <row r="1" customFormat="false" ht="19.8" hidden="false" customHeight="false" outlineLevel="0" collapsed="false">
      <c r="A1" s="2" t="s">
        <v>0</v>
      </c>
      <c r="D1" s="3" t="s">
        <v>1</v>
      </c>
      <c r="E1" s="3"/>
      <c r="F1" s="3"/>
    </row>
    <row r="2" customFormat="false" ht="19.8" hidden="false" customHeight="false" outlineLevel="0" collapsed="false">
      <c r="A2" s="2"/>
      <c r="D2" s="4" t="s">
        <v>2</v>
      </c>
      <c r="E2" s="4"/>
      <c r="F2" s="4"/>
    </row>
    <row r="3" customFormat="false" ht="19.8" hidden="false" customHeight="false" outlineLevel="0" collapsed="false">
      <c r="A3" s="2"/>
      <c r="D3" s="5" t="s">
        <v>3</v>
      </c>
      <c r="E3" s="5"/>
      <c r="F3" s="5"/>
    </row>
    <row r="4" customFormat="false" ht="19.8" hidden="false" customHeight="false" outlineLevel="0" collapsed="false">
      <c r="A4" s="2" t="s">
        <v>4</v>
      </c>
    </row>
    <row r="5" customFormat="false" ht="13.2" hidden="false" customHeight="false" outlineLevel="0" collapsed="false">
      <c r="A5" s="0" t="s">
        <v>5</v>
      </c>
      <c r="B5" s="6" t="n">
        <v>600</v>
      </c>
      <c r="C5" s="0" t="s">
        <v>6</v>
      </c>
    </row>
    <row r="6" customFormat="false" ht="13.2" hidden="false" customHeight="false" outlineLevel="0" collapsed="false">
      <c r="A6" s="0" t="s">
        <v>7</v>
      </c>
      <c r="B6" s="6" t="n">
        <v>40</v>
      </c>
      <c r="C6" s="0" t="s">
        <v>6</v>
      </c>
    </row>
    <row r="7" customFormat="false" ht="13.2" hidden="false" customHeight="false" outlineLevel="0" collapsed="false">
      <c r="A7" s="0" t="s">
        <v>8</v>
      </c>
      <c r="B7" s="6" t="n">
        <v>3.5</v>
      </c>
      <c r="C7" s="0" t="s">
        <v>9</v>
      </c>
    </row>
    <row r="8" customFormat="false" ht="13.2" hidden="false" customHeight="false" outlineLevel="0" collapsed="false">
      <c r="A8" s="0" t="s">
        <v>10</v>
      </c>
      <c r="B8" s="7" t="s">
        <v>11</v>
      </c>
    </row>
    <row r="9" customFormat="false" ht="13.2" hidden="false" customHeight="false" outlineLevel="0" collapsed="false">
      <c r="A9" s="0" t="s">
        <v>12</v>
      </c>
      <c r="B9" s="6" t="n">
        <v>0.385</v>
      </c>
      <c r="C9" s="0" t="s">
        <v>13</v>
      </c>
    </row>
    <row r="11" customFormat="false" ht="19.8" hidden="false" customHeight="false" outlineLevel="0" collapsed="false">
      <c r="A11" s="2" t="s">
        <v>14</v>
      </c>
    </row>
    <row r="12" customFormat="false" ht="13.2" hidden="false" customHeight="false" outlineLevel="0" collapsed="false">
      <c r="A12" s="0" t="s">
        <v>15</v>
      </c>
      <c r="B12" s="8"/>
      <c r="C12" s="9"/>
      <c r="D12" s="10"/>
      <c r="E12" s="10" t="s">
        <v>16</v>
      </c>
      <c r="F12" s="10"/>
      <c r="G12" s="11"/>
    </row>
    <row r="13" customFormat="false" ht="13.2" hidden="false" customHeight="false" outlineLevel="0" collapsed="false">
      <c r="A13" s="0" t="s">
        <v>17</v>
      </c>
      <c r="B13" s="12" t="s">
        <v>18</v>
      </c>
      <c r="C13" s="13" t="n">
        <v>400</v>
      </c>
      <c r="D13" s="13" t="n">
        <f aca="false">C13+100</f>
        <v>500</v>
      </c>
      <c r="E13" s="13" t="n">
        <f aca="false">D13+100</f>
        <v>600</v>
      </c>
      <c r="F13" s="13" t="n">
        <f aca="false">E13+100</f>
        <v>700</v>
      </c>
      <c r="G13" s="14" t="n">
        <f aca="false">F13+100</f>
        <v>800</v>
      </c>
    </row>
    <row r="14" customFormat="false" ht="13.2" hidden="false" customHeight="false" outlineLevel="0" collapsed="false">
      <c r="B14" s="15" t="n">
        <v>10</v>
      </c>
      <c r="C14" s="16" t="n">
        <v>2.7</v>
      </c>
      <c r="D14" s="16" t="n">
        <v>2.4</v>
      </c>
      <c r="E14" s="16" t="n">
        <v>2.2</v>
      </c>
      <c r="F14" s="16" t="n">
        <v>2</v>
      </c>
      <c r="G14" s="17" t="n">
        <v>1.9</v>
      </c>
    </row>
    <row r="15" customFormat="false" ht="13.2" hidden="false" customHeight="false" outlineLevel="0" collapsed="false">
      <c r="B15" s="15" t="n">
        <f aca="false">B14+5</f>
        <v>15</v>
      </c>
      <c r="C15" s="16" t="n">
        <v>3.2</v>
      </c>
      <c r="D15" s="16" t="n">
        <v>2.8</v>
      </c>
      <c r="E15" s="16" t="n">
        <v>2.6</v>
      </c>
      <c r="F15" s="16" t="n">
        <v>2.3</v>
      </c>
      <c r="G15" s="17" t="n">
        <v>2.2</v>
      </c>
    </row>
    <row r="16" customFormat="false" ht="13.2" hidden="false" customHeight="false" outlineLevel="0" collapsed="false">
      <c r="B16" s="15" t="n">
        <f aca="false">B15+5</f>
        <v>20</v>
      </c>
      <c r="C16" s="16" t="n">
        <f aca="false">C15+0.4</f>
        <v>3.6</v>
      </c>
      <c r="D16" s="16" t="n">
        <f aca="false">D15+0.4</f>
        <v>3.2</v>
      </c>
      <c r="E16" s="16" t="n">
        <v>2.9</v>
      </c>
      <c r="F16" s="18" t="n">
        <v>2.6</v>
      </c>
      <c r="G16" s="17" t="n">
        <v>2.4</v>
      </c>
    </row>
    <row r="17" customFormat="false" ht="13.2" hidden="false" customHeight="false" outlineLevel="0" collapsed="false">
      <c r="B17" s="15" t="n">
        <f aca="false">B16+5</f>
        <v>25</v>
      </c>
      <c r="C17" s="16" t="n">
        <f aca="false">C16+0.4</f>
        <v>4</v>
      </c>
      <c r="D17" s="16" t="n">
        <v>3.5</v>
      </c>
      <c r="E17" s="16" t="n">
        <v>3.2</v>
      </c>
      <c r="F17" s="16" t="n">
        <v>2.9</v>
      </c>
      <c r="G17" s="17" t="n">
        <v>2.7</v>
      </c>
    </row>
    <row r="18" customFormat="false" ht="13.2" hidden="false" customHeight="false" outlineLevel="0" collapsed="false">
      <c r="B18" s="15" t="n">
        <f aca="false">B17+5</f>
        <v>30</v>
      </c>
      <c r="C18" s="16" t="n">
        <f aca="false">C17+0.4</f>
        <v>4.4</v>
      </c>
      <c r="D18" s="16" t="n">
        <f aca="false">D17+0.4</f>
        <v>3.9</v>
      </c>
      <c r="E18" s="16" t="n">
        <v>3.5</v>
      </c>
      <c r="F18" s="16" t="n">
        <f aca="false">F17+0.3</f>
        <v>3.2</v>
      </c>
      <c r="G18" s="17" t="n">
        <v>2.9</v>
      </c>
    </row>
    <row r="19" customFormat="false" ht="13.2" hidden="false" customHeight="false" outlineLevel="0" collapsed="false">
      <c r="B19" s="15" t="n">
        <f aca="false">B18+5</f>
        <v>35</v>
      </c>
      <c r="C19" s="16" t="n">
        <f aca="false">C18+0.4</f>
        <v>4.8</v>
      </c>
      <c r="D19" s="16" t="n">
        <v>4.2</v>
      </c>
      <c r="E19" s="16" t="n">
        <v>3.7</v>
      </c>
      <c r="F19" s="16" t="n">
        <f aca="false">F18+0.2</f>
        <v>3.4</v>
      </c>
      <c r="G19" s="17" t="n">
        <f aca="false">G18+0.2</f>
        <v>3.1</v>
      </c>
    </row>
    <row r="20" customFormat="false" ht="13.2" hidden="false" customHeight="false" outlineLevel="0" collapsed="false">
      <c r="B20" s="15" t="n">
        <f aca="false">B19+5</f>
        <v>40</v>
      </c>
      <c r="C20" s="16" t="n">
        <f aca="false">C19+0.4</f>
        <v>5.2</v>
      </c>
      <c r="D20" s="16" t="n">
        <f aca="false">D19+0.4</f>
        <v>4.6</v>
      </c>
      <c r="E20" s="16" t="n">
        <v>4</v>
      </c>
      <c r="F20" s="16" t="n">
        <f aca="false">F19+0.2</f>
        <v>3.6</v>
      </c>
      <c r="G20" s="17" t="n">
        <f aca="false">G19+0.2</f>
        <v>3.3</v>
      </c>
    </row>
    <row r="21" customFormat="false" ht="13.2" hidden="false" customHeight="false" outlineLevel="0" collapsed="false">
      <c r="B21" s="15" t="n">
        <f aca="false">B20+5</f>
        <v>45</v>
      </c>
      <c r="C21" s="16"/>
      <c r="D21" s="16" t="n">
        <f aca="false">D20+0.4</f>
        <v>5</v>
      </c>
      <c r="E21" s="16" t="n">
        <v>4.3</v>
      </c>
      <c r="F21" s="16" t="n">
        <f aca="false">F20+0.2</f>
        <v>3.8</v>
      </c>
      <c r="G21" s="17" t="n">
        <f aca="false">G20+0.2</f>
        <v>3.5</v>
      </c>
    </row>
    <row r="22" customFormat="false" ht="13.2" hidden="false" customHeight="false" outlineLevel="0" collapsed="false">
      <c r="B22" s="15" t="n">
        <f aca="false">B21+5</f>
        <v>50</v>
      </c>
      <c r="C22" s="16"/>
      <c r="D22" s="16" t="n">
        <f aca="false">D21+0.4</f>
        <v>5.4</v>
      </c>
      <c r="E22" s="16" t="n">
        <v>4.7</v>
      </c>
      <c r="F22" s="16" t="n">
        <v>4.1</v>
      </c>
      <c r="G22" s="17" t="n">
        <v>3.7</v>
      </c>
    </row>
    <row r="23" customFormat="false" ht="13.2" hidden="false" customHeight="false" outlineLevel="0" collapsed="false">
      <c r="B23" s="15" t="n">
        <f aca="false">B22+5</f>
        <v>55</v>
      </c>
      <c r="C23" s="16"/>
      <c r="D23" s="16"/>
      <c r="E23" s="16" t="n">
        <v>5</v>
      </c>
      <c r="F23" s="16" t="n">
        <v>4.4</v>
      </c>
      <c r="G23" s="17" t="n">
        <v>4</v>
      </c>
    </row>
    <row r="24" customFormat="false" ht="13.2" hidden="false" customHeight="false" outlineLevel="0" collapsed="false">
      <c r="B24" s="19" t="n">
        <f aca="false">B23+5</f>
        <v>60</v>
      </c>
      <c r="C24" s="20"/>
      <c r="D24" s="20"/>
      <c r="E24" s="20" t="n">
        <v>5.4</v>
      </c>
      <c r="F24" s="20" t="n">
        <v>4.6</v>
      </c>
      <c r="G24" s="21" t="n">
        <v>4.3</v>
      </c>
    </row>
    <row r="25" customFormat="false" ht="13.2" hidden="false" customHeight="false" outlineLevel="0" collapsed="false">
      <c r="F25" s="22"/>
    </row>
    <row r="26" customFormat="false" ht="19.8" hidden="false" customHeight="false" outlineLevel="0" collapsed="false">
      <c r="A26" s="2" t="s">
        <v>19</v>
      </c>
    </row>
    <row r="27" customFormat="false" ht="13.2" hidden="false" customHeight="false" outlineLevel="0" collapsed="false">
      <c r="E27" s="0" t="s">
        <v>20</v>
      </c>
    </row>
    <row r="28" customFormat="false" ht="13.2" hidden="false" customHeight="false" outlineLevel="0" collapsed="false">
      <c r="A28" s="0" t="s">
        <v>21</v>
      </c>
      <c r="B28" s="4" t="n">
        <f aca="false">B6</f>
        <v>40</v>
      </c>
      <c r="E28" s="3" t="n">
        <v>15</v>
      </c>
      <c r="F28" s="3" t="n">
        <v>40</v>
      </c>
      <c r="G28" s="3" t="n">
        <v>40</v>
      </c>
    </row>
    <row r="29" customFormat="false" ht="13.2" hidden="false" customHeight="false" outlineLevel="0" collapsed="false">
      <c r="A29" s="0" t="s">
        <v>22</v>
      </c>
      <c r="B29" s="4" t="n">
        <f aca="false">B7</f>
        <v>3.5</v>
      </c>
      <c r="E29" s="3" t="n">
        <v>5.5</v>
      </c>
      <c r="F29" s="3" t="n">
        <v>3.5</v>
      </c>
      <c r="G29" s="3" t="n">
        <v>4</v>
      </c>
    </row>
    <row r="30" customFormat="false" ht="13.2" hidden="false" customHeight="false" outlineLevel="0" collapsed="false">
      <c r="A30" s="0" t="s">
        <v>23</v>
      </c>
      <c r="B30" s="4" t="n">
        <f aca="false">B28*B29/100</f>
        <v>1.4</v>
      </c>
      <c r="E30" s="4" t="n">
        <f aca="false">E28*E29/100</f>
        <v>0.825</v>
      </c>
      <c r="F30" s="4" t="n">
        <f aca="false">F28*F29/100</f>
        <v>1.4</v>
      </c>
      <c r="G30" s="4" t="n">
        <f aca="false">G28*G29/100</f>
        <v>1.6</v>
      </c>
    </row>
    <row r="32" customFormat="false" ht="13.2" hidden="false" customHeight="false" outlineLevel="0" collapsed="false">
      <c r="A32" s="0" t="s">
        <v>24</v>
      </c>
      <c r="B32" s="4" t="n">
        <f aca="false">0.4*B28+15*B30</f>
        <v>37</v>
      </c>
      <c r="E32" s="4" t="n">
        <f aca="false">0.4*E28+15*E30</f>
        <v>18.375</v>
      </c>
      <c r="F32" s="4" t="n">
        <f aca="false">0.4*F28+15*F30</f>
        <v>37</v>
      </c>
      <c r="G32" s="4" t="n">
        <f aca="false">0.4*G28+15*G30</f>
        <v>40</v>
      </c>
    </row>
    <row r="34" customFormat="false" ht="19.8" hidden="false" customHeight="false" outlineLevel="0" collapsed="false">
      <c r="A34" s="2" t="s">
        <v>25</v>
      </c>
    </row>
    <row r="36" customFormat="false" ht="13.2" hidden="false" customHeight="false" outlineLevel="0" collapsed="false">
      <c r="A36" s="0" t="s">
        <v>26</v>
      </c>
    </row>
    <row r="37" customFormat="false" ht="13.2" hidden="false" customHeight="false" outlineLevel="0" collapsed="false">
      <c r="A37" s="0" t="s">
        <v>27</v>
      </c>
      <c r="C37" s="23" t="n">
        <v>4</v>
      </c>
      <c r="D37" s="0" t="s">
        <v>9</v>
      </c>
    </row>
    <row r="38" customFormat="false" ht="13.2" hidden="false" customHeight="false" outlineLevel="0" collapsed="false">
      <c r="A38" s="0" t="s">
        <v>28</v>
      </c>
      <c r="C38" s="24" t="n">
        <f aca="false">B5*(C37/100)</f>
        <v>24</v>
      </c>
      <c r="D38" s="0" t="s">
        <v>29</v>
      </c>
    </row>
    <row r="40" customFormat="false" ht="13.2" hidden="false" customHeight="false" outlineLevel="0" collapsed="false">
      <c r="A40" s="0" t="s">
        <v>30</v>
      </c>
      <c r="B40" s="4" t="n">
        <f aca="false">B32</f>
        <v>37</v>
      </c>
      <c r="C40" s="0" t="s">
        <v>31</v>
      </c>
      <c r="D40" s="0" t="s">
        <v>32</v>
      </c>
    </row>
    <row r="41" customFormat="false" ht="13.2" hidden="false" customHeight="false" outlineLevel="0" collapsed="false">
      <c r="A41" s="0" t="s">
        <v>33</v>
      </c>
      <c r="C41" s="3" t="n">
        <v>40</v>
      </c>
      <c r="D41" s="25" t="n">
        <v>3.6</v>
      </c>
    </row>
    <row r="42" customFormat="false" ht="13.2" hidden="false" customHeight="false" outlineLevel="0" collapsed="false">
      <c r="A42" s="0" t="s">
        <v>34</v>
      </c>
      <c r="C42" s="3" t="n">
        <v>35</v>
      </c>
      <c r="D42" s="25" t="n">
        <v>3.4</v>
      </c>
    </row>
    <row r="44" customFormat="false" ht="13.2" hidden="false" customHeight="false" outlineLevel="0" collapsed="false">
      <c r="A44" s="0" t="s">
        <v>35</v>
      </c>
      <c r="C44" s="26" t="n">
        <f aca="false">D42+((D41-D42)*(((B40-C42)/(C41-C42)*100)/100))</f>
        <v>3.48</v>
      </c>
      <c r="D44" s="0" t="s">
        <v>9</v>
      </c>
    </row>
    <row r="45" customFormat="false" ht="13.2" hidden="false" customHeight="false" outlineLevel="0" collapsed="false">
      <c r="A45" s="0" t="s">
        <v>28</v>
      </c>
      <c r="C45" s="4" t="n">
        <f aca="false">B5*(C44/100)</f>
        <v>20.88</v>
      </c>
      <c r="D45" s="0" t="s">
        <v>29</v>
      </c>
    </row>
    <row r="47" customFormat="false" ht="19.8" hidden="false" customHeight="false" outlineLevel="0" collapsed="false">
      <c r="A47" s="2" t="s">
        <v>36</v>
      </c>
    </row>
    <row r="48" customFormat="false" ht="13.2" hidden="false" customHeight="false" outlineLevel="0" collapsed="false">
      <c r="B48" s="15"/>
      <c r="C48" s="27" t="s">
        <v>37</v>
      </c>
      <c r="D48" s="27" t="s">
        <v>38</v>
      </c>
      <c r="E48" s="28" t="s">
        <v>39</v>
      </c>
      <c r="F48" s="28"/>
      <c r="G48" s="29"/>
    </row>
    <row r="49" customFormat="false" ht="13.2" hidden="false" customHeight="false" outlineLevel="0" collapsed="false">
      <c r="B49" s="30"/>
      <c r="C49" s="31" t="s">
        <v>40</v>
      </c>
      <c r="D49" s="31" t="s">
        <v>41</v>
      </c>
      <c r="E49" s="31" t="s">
        <v>42</v>
      </c>
      <c r="F49" s="31" t="s">
        <v>43</v>
      </c>
      <c r="G49" s="29"/>
    </row>
    <row r="50" customFormat="false" ht="13.2" hidden="false" customHeight="false" outlineLevel="0" collapsed="false">
      <c r="B50" s="15" t="s">
        <v>16</v>
      </c>
      <c r="C50" s="32"/>
      <c r="D50" s="16" t="s">
        <v>44</v>
      </c>
      <c r="E50" s="16"/>
      <c r="F50" s="16"/>
      <c r="G50" s="33"/>
    </row>
    <row r="51" customFormat="false" ht="13.2" hidden="false" customHeight="false" outlineLevel="0" collapsed="false">
      <c r="B51" s="15" t="n">
        <v>400</v>
      </c>
      <c r="C51" s="32" t="n">
        <v>7.16</v>
      </c>
      <c r="D51" s="34" t="n">
        <v>318</v>
      </c>
      <c r="E51" s="34" t="n">
        <v>16</v>
      </c>
      <c r="F51" s="34" t="n">
        <v>11</v>
      </c>
      <c r="G51" s="33"/>
    </row>
    <row r="52" customFormat="false" ht="13.2" hidden="false" customHeight="false" outlineLevel="0" collapsed="false">
      <c r="B52" s="15" t="n">
        <f aca="false">B51+50</f>
        <v>450</v>
      </c>
      <c r="C52" s="32" t="n">
        <v>7.82</v>
      </c>
      <c r="D52" s="34" t="n">
        <v>341</v>
      </c>
      <c r="E52" s="34" t="n">
        <v>18</v>
      </c>
      <c r="F52" s="34" t="n">
        <v>13</v>
      </c>
      <c r="G52" s="33"/>
    </row>
    <row r="53" customFormat="false" ht="13.2" hidden="false" customHeight="false" outlineLevel="0" collapsed="false">
      <c r="B53" s="15" t="n">
        <f aca="false">B52+50</f>
        <v>500</v>
      </c>
      <c r="C53" s="32" t="n">
        <v>8.46</v>
      </c>
      <c r="D53" s="34" t="n">
        <v>364</v>
      </c>
      <c r="E53" s="34" t="n">
        <v>20</v>
      </c>
      <c r="F53" s="34" t="n">
        <v>14</v>
      </c>
      <c r="G53" s="33"/>
    </row>
    <row r="54" customFormat="false" ht="13.2" hidden="false" customHeight="false" outlineLevel="0" collapsed="false">
      <c r="B54" s="15" t="n">
        <f aca="false">B53+50</f>
        <v>550</v>
      </c>
      <c r="C54" s="32" t="n">
        <v>9.09</v>
      </c>
      <c r="D54" s="34" t="n">
        <v>386</v>
      </c>
      <c r="E54" s="34" t="n">
        <v>22</v>
      </c>
      <c r="F54" s="34" t="n">
        <v>16</v>
      </c>
      <c r="G54" s="33"/>
    </row>
    <row r="55" customFormat="false" ht="13.2" hidden="false" customHeight="false" outlineLevel="0" collapsed="false">
      <c r="B55" s="15" t="n">
        <f aca="false">B54+50</f>
        <v>600</v>
      </c>
      <c r="C55" s="32" t="n">
        <v>9.7</v>
      </c>
      <c r="D55" s="34" t="n">
        <v>406</v>
      </c>
      <c r="E55" s="34" t="n">
        <v>24</v>
      </c>
      <c r="F55" s="34" t="n">
        <v>17</v>
      </c>
      <c r="G55" s="33"/>
    </row>
    <row r="56" customFormat="false" ht="13.2" hidden="false" customHeight="false" outlineLevel="0" collapsed="false">
      <c r="B56" s="15" t="n">
        <f aca="false">B55+50</f>
        <v>650</v>
      </c>
      <c r="C56" s="32" t="n">
        <v>10.3</v>
      </c>
      <c r="D56" s="34" t="n">
        <v>428</v>
      </c>
      <c r="E56" s="34" t="n">
        <v>26</v>
      </c>
      <c r="F56" s="34" t="n">
        <v>19</v>
      </c>
      <c r="G56" s="33"/>
    </row>
    <row r="57" customFormat="false" ht="13.2" hidden="false" customHeight="false" outlineLevel="0" collapsed="false">
      <c r="B57" s="15" t="n">
        <f aca="false">B56+50</f>
        <v>700</v>
      </c>
      <c r="C57" s="32" t="n">
        <v>10.89</v>
      </c>
      <c r="D57" s="34" t="n">
        <v>449</v>
      </c>
      <c r="E57" s="34" t="n">
        <v>28</v>
      </c>
      <c r="F57" s="34" t="n">
        <v>20</v>
      </c>
      <c r="G57" s="33"/>
    </row>
    <row r="58" customFormat="false" ht="13.2" hidden="false" customHeight="false" outlineLevel="0" collapsed="false">
      <c r="B58" s="15" t="n">
        <f aca="false">B57+50</f>
        <v>750</v>
      </c>
      <c r="C58" s="32" t="n">
        <v>11.47</v>
      </c>
      <c r="D58" s="34" t="n">
        <v>468</v>
      </c>
      <c r="E58" s="34" t="n">
        <v>30</v>
      </c>
      <c r="F58" s="34" t="n">
        <v>21</v>
      </c>
      <c r="G58" s="33"/>
    </row>
    <row r="59" customFormat="false" ht="13.2" hidden="false" customHeight="false" outlineLevel="0" collapsed="false">
      <c r="B59" s="15" t="n">
        <f aca="false">B58+50</f>
        <v>800</v>
      </c>
      <c r="C59" s="32" t="n">
        <v>12.03</v>
      </c>
      <c r="D59" s="34" t="n">
        <v>486</v>
      </c>
      <c r="E59" s="34" t="n">
        <v>32</v>
      </c>
      <c r="F59" s="34" t="n">
        <v>23</v>
      </c>
      <c r="G59" s="33"/>
    </row>
    <row r="60" customFormat="false" ht="13.2" hidden="false" customHeight="false" outlineLevel="0" collapsed="false">
      <c r="B60" s="15"/>
      <c r="C60" s="16" t="s">
        <v>45</v>
      </c>
      <c r="D60" s="5"/>
      <c r="E60" s="34"/>
      <c r="F60" s="34"/>
      <c r="G60" s="33"/>
    </row>
    <row r="61" customFormat="false" ht="13.2" hidden="false" customHeight="false" outlineLevel="0" collapsed="false">
      <c r="B61" s="15" t="n">
        <v>400</v>
      </c>
      <c r="C61" s="32" t="n">
        <v>9.3</v>
      </c>
      <c r="D61" s="34" t="n">
        <v>890</v>
      </c>
      <c r="E61" s="34" t="n">
        <v>26</v>
      </c>
      <c r="F61" s="34" t="n">
        <v>16</v>
      </c>
    </row>
    <row r="62" customFormat="false" ht="13.2" hidden="false" customHeight="false" outlineLevel="0" collapsed="false">
      <c r="B62" s="15" t="n">
        <f aca="false">B61+50</f>
        <v>450</v>
      </c>
      <c r="C62" s="32" t="n">
        <v>10.16</v>
      </c>
      <c r="D62" s="34" t="n">
        <v>973</v>
      </c>
      <c r="E62" s="34" t="n">
        <v>30</v>
      </c>
      <c r="F62" s="34" t="n">
        <v>18</v>
      </c>
    </row>
    <row r="63" customFormat="false" ht="13.2" hidden="false" customHeight="false" outlineLevel="0" collapsed="false">
      <c r="B63" s="15" t="n">
        <f aca="false">B62+50</f>
        <v>500</v>
      </c>
      <c r="C63" s="35" t="n">
        <v>11</v>
      </c>
      <c r="D63" s="34" t="n">
        <v>1053</v>
      </c>
      <c r="E63" s="34" t="n">
        <v>33</v>
      </c>
      <c r="F63" s="34" t="n">
        <v>20</v>
      </c>
    </row>
    <row r="64" customFormat="false" ht="13.2" hidden="false" customHeight="false" outlineLevel="0" collapsed="false">
      <c r="B64" s="15" t="n">
        <f aca="false">B63+50</f>
        <v>550</v>
      </c>
      <c r="C64" s="35" t="n">
        <v>11.81</v>
      </c>
      <c r="D64" s="34" t="n">
        <v>1131</v>
      </c>
      <c r="E64" s="34" t="n">
        <v>36</v>
      </c>
      <c r="F64" s="36" t="n">
        <v>22</v>
      </c>
    </row>
    <row r="65" customFormat="false" ht="13.2" hidden="false" customHeight="false" outlineLevel="0" collapsed="false">
      <c r="B65" s="15" t="n">
        <f aca="false">B64+50</f>
        <v>600</v>
      </c>
      <c r="C65" s="35" t="n">
        <v>12.61</v>
      </c>
      <c r="D65" s="34" t="n">
        <v>1207</v>
      </c>
      <c r="E65" s="34" t="n">
        <v>39</v>
      </c>
      <c r="F65" s="36" t="n">
        <v>24</v>
      </c>
    </row>
    <row r="66" customFormat="false" ht="13.2" hidden="false" customHeight="false" outlineLevel="0" collapsed="false">
      <c r="B66" s="15" t="n">
        <f aca="false">B65+50</f>
        <v>650</v>
      </c>
      <c r="C66" s="35" t="n">
        <v>13.39</v>
      </c>
      <c r="D66" s="34" t="n">
        <v>1281</v>
      </c>
      <c r="E66" s="34" t="n">
        <v>43</v>
      </c>
      <c r="F66" s="36" t="n">
        <v>26</v>
      </c>
    </row>
    <row r="67" customFormat="false" ht="13.2" hidden="false" customHeight="false" outlineLevel="0" collapsed="false">
      <c r="B67" s="15" t="n">
        <f aca="false">B66+50</f>
        <v>700</v>
      </c>
      <c r="C67" s="35" t="n">
        <v>14.15</v>
      </c>
      <c r="D67" s="34" t="n">
        <v>1355</v>
      </c>
      <c r="E67" s="34" t="n">
        <v>46</v>
      </c>
      <c r="F67" s="36" t="n">
        <v>28</v>
      </c>
    </row>
    <row r="68" customFormat="false" ht="13.2" hidden="false" customHeight="false" outlineLevel="0" collapsed="false">
      <c r="B68" s="15" t="n">
        <f aca="false">B67+50</f>
        <v>750</v>
      </c>
      <c r="C68" s="35" t="n">
        <v>14.9</v>
      </c>
      <c r="D68" s="34" t="n">
        <v>1427</v>
      </c>
      <c r="E68" s="34" t="n">
        <v>49</v>
      </c>
      <c r="F68" s="36" t="n">
        <v>30</v>
      </c>
    </row>
    <row r="69" customFormat="false" ht="13.2" hidden="false" customHeight="false" outlineLevel="0" collapsed="false">
      <c r="B69" s="15" t="n">
        <f aca="false">B68+50</f>
        <v>800</v>
      </c>
      <c r="C69" s="35" t="n">
        <v>15.64</v>
      </c>
      <c r="D69" s="34" t="n">
        <v>1497</v>
      </c>
      <c r="E69" s="34" t="n">
        <v>53</v>
      </c>
      <c r="F69" s="36" t="n">
        <v>32</v>
      </c>
    </row>
    <row r="70" customFormat="false" ht="13.2" hidden="false" customHeight="false" outlineLevel="0" collapsed="false">
      <c r="B70" s="37"/>
      <c r="C70" s="35" t="s">
        <v>46</v>
      </c>
      <c r="D70" s="34"/>
      <c r="E70" s="34"/>
      <c r="F70" s="36"/>
    </row>
    <row r="71" customFormat="false" ht="13.2" hidden="false" customHeight="false" outlineLevel="0" collapsed="false">
      <c r="B71" s="37" t="s">
        <v>47</v>
      </c>
      <c r="C71" s="35"/>
      <c r="D71" s="34"/>
      <c r="E71" s="34"/>
      <c r="F71" s="36"/>
    </row>
    <row r="72" customFormat="false" ht="13.2" hidden="false" customHeight="false" outlineLevel="0" collapsed="false">
      <c r="B72" s="38" t="n">
        <v>3</v>
      </c>
      <c r="C72" s="35" t="n">
        <v>0.64</v>
      </c>
      <c r="D72" s="34" t="n">
        <v>78</v>
      </c>
      <c r="E72" s="32" t="n">
        <v>2.73</v>
      </c>
      <c r="F72" s="39" t="n">
        <v>1.68</v>
      </c>
    </row>
    <row r="73" customFormat="false" ht="13.2" hidden="false" customHeight="false" outlineLevel="0" collapsed="false">
      <c r="B73" s="38" t="n">
        <f aca="false">B72+0.5</f>
        <v>3.5</v>
      </c>
      <c r="C73" s="35" t="n">
        <v>0.69</v>
      </c>
      <c r="D73" s="34" t="n">
        <v>84</v>
      </c>
      <c r="E73" s="32" t="n">
        <v>2.97</v>
      </c>
      <c r="F73" s="39" t="n">
        <v>1.83</v>
      </c>
    </row>
    <row r="74" customFormat="false" ht="13.2" hidden="false" customHeight="false" outlineLevel="0" collapsed="false">
      <c r="B74" s="38" t="n">
        <f aca="false">B73+0.5</f>
        <v>4</v>
      </c>
      <c r="C74" s="35" t="n">
        <v>0.74</v>
      </c>
      <c r="D74" s="34" t="n">
        <v>90</v>
      </c>
      <c r="E74" s="32" t="n">
        <v>3.21</v>
      </c>
      <c r="F74" s="39" t="n">
        <v>1.98</v>
      </c>
    </row>
    <row r="75" customFormat="false" ht="13.2" hidden="false" customHeight="false" outlineLevel="0" collapsed="false">
      <c r="B75" s="38" t="n">
        <f aca="false">B74+0.5</f>
        <v>4.5</v>
      </c>
      <c r="C75" s="35" t="n">
        <v>0.78</v>
      </c>
      <c r="D75" s="34" t="n">
        <v>96</v>
      </c>
      <c r="E75" s="32" t="n">
        <v>3.45</v>
      </c>
      <c r="F75" s="39" t="n">
        <v>2.13</v>
      </c>
    </row>
    <row r="76" customFormat="false" ht="13.2" hidden="false" customHeight="false" outlineLevel="0" collapsed="false">
      <c r="B76" s="38" t="n">
        <f aca="false">B75+0.5</f>
        <v>5</v>
      </c>
      <c r="C76" s="35" t="n">
        <v>0.83</v>
      </c>
      <c r="D76" s="34" t="n">
        <v>101</v>
      </c>
      <c r="E76" s="32" t="n">
        <v>3.69</v>
      </c>
      <c r="F76" s="39" t="n">
        <v>2.28</v>
      </c>
    </row>
    <row r="77" customFormat="false" ht="13.2" hidden="false" customHeight="false" outlineLevel="0" collapsed="false">
      <c r="B77" s="40" t="n">
        <f aca="false">B76+0.5</f>
        <v>5.5</v>
      </c>
      <c r="C77" s="32" t="n">
        <v>0.88</v>
      </c>
      <c r="D77" s="34" t="n">
        <v>107</v>
      </c>
      <c r="E77" s="32" t="n">
        <v>3.93</v>
      </c>
      <c r="F77" s="39" t="n">
        <v>2.43</v>
      </c>
    </row>
    <row r="78" customFormat="false" ht="13.2" hidden="false" customHeight="false" outlineLevel="0" collapsed="false">
      <c r="B78" s="15"/>
      <c r="C78" s="32" t="s">
        <v>48</v>
      </c>
      <c r="D78" s="34"/>
      <c r="E78" s="34"/>
      <c r="F78" s="34"/>
    </row>
    <row r="79" customFormat="false" ht="13.2" hidden="false" customHeight="false" outlineLevel="0" collapsed="false">
      <c r="B79" s="15" t="s">
        <v>49</v>
      </c>
      <c r="C79" s="32" t="n">
        <v>-4.92</v>
      </c>
      <c r="D79" s="34" t="n">
        <v>-320</v>
      </c>
      <c r="E79" s="34" t="n">
        <v>0</v>
      </c>
      <c r="F79" s="34" t="n">
        <v>0</v>
      </c>
    </row>
    <row r="80" customFormat="false" ht="13.2" hidden="false" customHeight="false" outlineLevel="0" collapsed="false">
      <c r="B80" s="19" t="s">
        <v>50</v>
      </c>
      <c r="C80" s="41" t="n">
        <v>5.12</v>
      </c>
      <c r="D80" s="42" t="n">
        <v>320</v>
      </c>
      <c r="E80" s="42" t="n">
        <v>0</v>
      </c>
      <c r="F80" s="42" t="n">
        <v>0</v>
      </c>
    </row>
    <row r="82" customFormat="false" ht="19.8" hidden="false" customHeight="false" outlineLevel="0" collapsed="false">
      <c r="A82" s="2" t="s">
        <v>51</v>
      </c>
    </row>
    <row r="83" customFormat="false" ht="13.8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3.2" hidden="false" customHeight="false" outlineLevel="0" collapsed="false">
      <c r="A84" s="44"/>
      <c r="B84" s="29"/>
      <c r="C84" s="45" t="s">
        <v>37</v>
      </c>
      <c r="D84" s="46" t="s">
        <v>38</v>
      </c>
      <c r="E84" s="46" t="s">
        <v>39</v>
      </c>
      <c r="F84" s="47"/>
      <c r="G84" s="48" t="s">
        <v>52</v>
      </c>
    </row>
    <row r="85" customFormat="false" ht="13.8" hidden="false" customHeight="false" outlineLevel="0" collapsed="false">
      <c r="A85" s="44"/>
      <c r="B85" s="44"/>
      <c r="C85" s="49" t="s">
        <v>40</v>
      </c>
      <c r="D85" s="50" t="s">
        <v>41</v>
      </c>
      <c r="E85" s="50" t="s">
        <v>42</v>
      </c>
      <c r="F85" s="51" t="s">
        <v>43</v>
      </c>
      <c r="G85" s="48" t="s">
        <v>53</v>
      </c>
    </row>
    <row r="86" customFormat="false" ht="13.2" hidden="false" customHeight="false" outlineLevel="0" collapsed="false">
      <c r="A86" s="52" t="s">
        <v>44</v>
      </c>
      <c r="B86" s="53"/>
      <c r="C86" s="54" t="n">
        <f aca="false">C57</f>
        <v>10.89</v>
      </c>
      <c r="D86" s="54" t="n">
        <f aca="false">D57</f>
        <v>449</v>
      </c>
      <c r="E86" s="54" t="n">
        <f aca="false">E57</f>
        <v>28</v>
      </c>
      <c r="F86" s="55" t="n">
        <f aca="false">F57</f>
        <v>20</v>
      </c>
      <c r="G86" s="56" t="s">
        <v>54</v>
      </c>
    </row>
    <row r="87" customFormat="false" ht="13.2" hidden="false" customHeight="false" outlineLevel="0" collapsed="false">
      <c r="A87" s="57" t="s">
        <v>46</v>
      </c>
      <c r="B87" s="58"/>
      <c r="C87" s="59" t="n">
        <f aca="false">$B$28*C73</f>
        <v>27.6</v>
      </c>
      <c r="D87" s="59" t="n">
        <f aca="false">$B$28*D73</f>
        <v>3360</v>
      </c>
      <c r="E87" s="59" t="n">
        <f aca="false">$B$28*E73</f>
        <v>118.8</v>
      </c>
      <c r="F87" s="60" t="n">
        <f aca="false">$B$28*F73</f>
        <v>73.2</v>
      </c>
      <c r="G87" s="56" t="s">
        <v>55</v>
      </c>
    </row>
    <row r="88" customFormat="false" ht="13.2" hidden="false" customHeight="false" outlineLevel="0" collapsed="false">
      <c r="A88" s="57" t="s">
        <v>48</v>
      </c>
      <c r="B88" s="58"/>
      <c r="C88" s="59" t="n">
        <f aca="false">$B$9*C80</f>
        <v>1.9712</v>
      </c>
      <c r="D88" s="59" t="n">
        <f aca="false">$B$9*D80</f>
        <v>123.2</v>
      </c>
      <c r="E88" s="59" t="n">
        <f aca="false">$B$9*E80</f>
        <v>0</v>
      </c>
      <c r="F88" s="60" t="n">
        <f aca="false">$B$9*F80</f>
        <v>0</v>
      </c>
      <c r="G88" s="56" t="s">
        <v>56</v>
      </c>
    </row>
    <row r="89" customFormat="false" ht="13.2" hidden="false" customHeight="false" outlineLevel="0" collapsed="false">
      <c r="A89" s="61"/>
      <c r="B89" s="58"/>
      <c r="C89" s="62"/>
      <c r="D89" s="63"/>
      <c r="E89" s="63"/>
      <c r="F89" s="64"/>
    </row>
    <row r="90" customFormat="false" ht="13.2" hidden="false" customHeight="false" outlineLevel="0" collapsed="false">
      <c r="A90" s="65" t="s">
        <v>57</v>
      </c>
      <c r="B90" s="58"/>
      <c r="C90" s="59" t="n">
        <f aca="false">SUM(C86:C88)</f>
        <v>40.4612</v>
      </c>
      <c r="D90" s="59" t="n">
        <f aca="false">SUM(D86:D88)</f>
        <v>3932.2</v>
      </c>
      <c r="E90" s="59" t="n">
        <f aca="false">SUM(E86:E88)</f>
        <v>146.8</v>
      </c>
      <c r="F90" s="60" t="n">
        <f aca="false">SUM(F86:F88)</f>
        <v>93.2</v>
      </c>
    </row>
    <row r="91" customFormat="false" ht="13.8" hidden="false" customHeight="false" outlineLevel="0" collapsed="false">
      <c r="A91" s="66" t="s">
        <v>58</v>
      </c>
      <c r="B91" s="67"/>
      <c r="C91" s="68" t="n">
        <f aca="false">C90/$C$45</f>
        <v>1.9377969348659</v>
      </c>
      <c r="D91" s="68" t="n">
        <f aca="false">D90/1000/$C$45*100</f>
        <v>18.8323754789272</v>
      </c>
      <c r="E91" s="68" t="n">
        <f aca="false">E90/1000/$C$45*100</f>
        <v>0.703065134099617</v>
      </c>
      <c r="F91" s="69" t="n">
        <f aca="false">F90/1000/$C$45*100</f>
        <v>0.446360153256705</v>
      </c>
      <c r="G91" s="56" t="s">
        <v>59</v>
      </c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9.8" hidden="false" customHeight="false" outlineLevel="0" collapsed="false">
      <c r="A93" s="2" t="s">
        <v>60</v>
      </c>
      <c r="AN93" s="2" t="s">
        <v>60</v>
      </c>
    </row>
    <row r="94" customFormat="false" ht="13.8" hidden="false" customHeight="false" outlineLevel="0" collapsed="false">
      <c r="AN94" s="0"/>
      <c r="AP94" s="0" t="s">
        <v>61</v>
      </c>
      <c r="AQ94" s="0" t="s">
        <v>62</v>
      </c>
      <c r="AR94" s="0" t="s">
        <v>63</v>
      </c>
      <c r="AS94" s="0" t="n">
        <v>215</v>
      </c>
    </row>
    <row r="95" customFormat="false" ht="13.2" hidden="false" customHeight="false" outlineLevel="0" collapsed="false">
      <c r="A95" s="70"/>
      <c r="B95" s="71"/>
      <c r="C95" s="70" t="s">
        <v>64</v>
      </c>
      <c r="D95" s="71" t="s">
        <v>65</v>
      </c>
      <c r="E95" s="72" t="s">
        <v>66</v>
      </c>
      <c r="AN95" s="70"/>
      <c r="AO95" s="71"/>
      <c r="AP95" s="18" t="s">
        <v>67</v>
      </c>
      <c r="AQ95" s="18" t="s">
        <v>68</v>
      </c>
      <c r="AR95" s="18" t="s">
        <v>64</v>
      </c>
      <c r="AS95" s="18" t="s">
        <v>65</v>
      </c>
      <c r="AT95" s="5" t="s">
        <v>69</v>
      </c>
    </row>
    <row r="96" customFormat="false" ht="13.8" hidden="false" customHeight="false" outlineLevel="0" collapsed="false">
      <c r="A96" s="73" t="s">
        <v>70</v>
      </c>
      <c r="B96" s="18"/>
      <c r="C96" s="74" t="s">
        <v>71</v>
      </c>
      <c r="D96" s="75" t="s">
        <v>72</v>
      </c>
      <c r="E96" s="76" t="s">
        <v>73</v>
      </c>
      <c r="AN96" s="73" t="s">
        <v>70</v>
      </c>
      <c r="AO96" s="18"/>
      <c r="AP96" s="18" t="s">
        <v>73</v>
      </c>
      <c r="AQ96" s="18" t="s">
        <v>74</v>
      </c>
      <c r="AR96" s="18" t="s">
        <v>71</v>
      </c>
      <c r="AS96" s="77" t="s">
        <v>75</v>
      </c>
      <c r="AT96" s="5" t="s">
        <v>76</v>
      </c>
    </row>
    <row r="97" customFormat="false" ht="13.2" hidden="false" customHeight="false" outlineLevel="0" collapsed="false">
      <c r="A97" s="70" t="s">
        <v>77</v>
      </c>
      <c r="B97" s="72" t="s">
        <v>9</v>
      </c>
      <c r="C97" s="71" t="n">
        <v>88</v>
      </c>
      <c r="D97" s="71" t="n">
        <v>89</v>
      </c>
      <c r="E97" s="72" t="n">
        <v>90</v>
      </c>
      <c r="AN97" s="70" t="s">
        <v>77</v>
      </c>
      <c r="AO97" s="71" t="s">
        <v>9</v>
      </c>
      <c r="AP97" s="18" t="n">
        <v>90</v>
      </c>
      <c r="AQ97" s="18" t="n">
        <v>33</v>
      </c>
      <c r="AR97" s="18" t="n">
        <v>87</v>
      </c>
      <c r="AS97" s="18" t="n">
        <v>89</v>
      </c>
      <c r="AT97" s="5"/>
    </row>
    <row r="98" customFormat="false" ht="13.2" hidden="false" customHeight="false" outlineLevel="0" collapsed="false">
      <c r="A98" s="73" t="s">
        <v>78</v>
      </c>
      <c r="B98" s="78" t="s">
        <v>79</v>
      </c>
      <c r="C98" s="32" t="n">
        <v>1.7248</v>
      </c>
      <c r="D98" s="32" t="n">
        <v>1.7266</v>
      </c>
      <c r="E98" s="79" t="n">
        <v>1.17</v>
      </c>
      <c r="AN98" s="73" t="s">
        <v>78</v>
      </c>
      <c r="AO98" s="18" t="s">
        <v>79</v>
      </c>
      <c r="AP98" s="32"/>
      <c r="AQ98" s="32"/>
      <c r="AR98" s="32"/>
      <c r="AS98" s="80"/>
      <c r="AT98" s="5"/>
    </row>
    <row r="99" customFormat="false" ht="13.2" hidden="false" customHeight="false" outlineLevel="0" collapsed="false">
      <c r="A99" s="73" t="s">
        <v>80</v>
      </c>
      <c r="B99" s="78" t="s">
        <v>81</v>
      </c>
      <c r="C99" s="32" t="n">
        <v>7.92</v>
      </c>
      <c r="D99" s="32" t="n">
        <v>40.05</v>
      </c>
      <c r="E99" s="79" t="n">
        <v>14.4</v>
      </c>
      <c r="AN99" s="73" t="s">
        <v>80</v>
      </c>
      <c r="AO99" s="18" t="s">
        <v>81</v>
      </c>
      <c r="AP99" s="32"/>
      <c r="AQ99" s="32"/>
      <c r="AR99" s="32"/>
      <c r="AS99" s="80"/>
      <c r="AT99" s="5"/>
    </row>
    <row r="100" customFormat="false" ht="13.2" hidden="false" customHeight="false" outlineLevel="0" collapsed="false">
      <c r="A100" s="73" t="s">
        <v>82</v>
      </c>
      <c r="B100" s="78" t="s">
        <v>81</v>
      </c>
      <c r="C100" s="32" t="n">
        <v>0.0264</v>
      </c>
      <c r="D100" s="32" t="n">
        <v>0.267</v>
      </c>
      <c r="E100" s="79" t="n">
        <v>1.296</v>
      </c>
      <c r="AN100" s="73" t="s">
        <v>82</v>
      </c>
      <c r="AO100" s="18" t="s">
        <v>81</v>
      </c>
      <c r="AP100" s="32"/>
      <c r="AQ100" s="32"/>
      <c r="AR100" s="32"/>
      <c r="AS100" s="80"/>
      <c r="AT100" s="5"/>
    </row>
    <row r="101" customFormat="false" ht="13.8" hidden="false" customHeight="false" outlineLevel="0" collapsed="false">
      <c r="A101" s="74" t="s">
        <v>83</v>
      </c>
      <c r="B101" s="76" t="s">
        <v>81</v>
      </c>
      <c r="C101" s="81" t="n">
        <v>0.2552</v>
      </c>
      <c r="D101" s="81" t="n">
        <v>0.6052</v>
      </c>
      <c r="E101" s="82" t="n">
        <v>0.225</v>
      </c>
      <c r="AN101" s="74" t="s">
        <v>83</v>
      </c>
      <c r="AO101" s="75" t="s">
        <v>81</v>
      </c>
      <c r="AP101" s="32"/>
      <c r="AQ101" s="32"/>
      <c r="AR101" s="32"/>
      <c r="AS101" s="80"/>
      <c r="AT101" s="5"/>
    </row>
    <row r="102" customFormat="false" ht="13.8" hidden="false" customHeight="false" outlineLevel="0" collapsed="false">
      <c r="AN102" s="0"/>
    </row>
    <row r="103" customFormat="false" ht="13.8" hidden="false" customHeight="false" outlineLevel="0" collapsed="false">
      <c r="A103" s="83" t="s">
        <v>84</v>
      </c>
      <c r="B103" s="84"/>
      <c r="C103" s="85" t="s">
        <v>64</v>
      </c>
      <c r="D103" s="86" t="s">
        <v>65</v>
      </c>
      <c r="E103" s="87" t="s">
        <v>66</v>
      </c>
      <c r="AN103" s="83" t="s">
        <v>84</v>
      </c>
      <c r="AO103" s="84"/>
      <c r="AP103" s="85" t="s">
        <v>66</v>
      </c>
      <c r="AQ103" s="86" t="s">
        <v>85</v>
      </c>
      <c r="AR103" s="87" t="s">
        <v>64</v>
      </c>
      <c r="AS103" s="88" t="s">
        <v>86</v>
      </c>
      <c r="AT103" s="88" t="s">
        <v>87</v>
      </c>
      <c r="AV103" s="88" t="s">
        <v>88</v>
      </c>
    </row>
    <row r="104" customFormat="false" ht="13.2" hidden="false" customHeight="false" outlineLevel="0" collapsed="false">
      <c r="A104" s="89" t="s">
        <v>78</v>
      </c>
      <c r="B104" s="90" t="s">
        <v>89</v>
      </c>
      <c r="C104" s="91" t="n">
        <f aca="false">C98/(C$97/100)</f>
        <v>1.96</v>
      </c>
      <c r="D104" s="54" t="n">
        <f aca="false">D98/(D$97/100)</f>
        <v>1.94</v>
      </c>
      <c r="E104" s="55" t="n">
        <f aca="false">E98/(E$97/100)</f>
        <v>1.3</v>
      </c>
      <c r="AN104" s="89" t="s">
        <v>78</v>
      </c>
      <c r="AO104" s="90" t="s">
        <v>89</v>
      </c>
      <c r="AP104" s="91" t="n">
        <v>1.35</v>
      </c>
      <c r="AQ104" s="54" t="n">
        <v>1.6</v>
      </c>
      <c r="AR104" s="55" t="n">
        <v>1.91</v>
      </c>
      <c r="AS104" s="59" t="n">
        <v>1.94</v>
      </c>
      <c r="AT104" s="59" t="n">
        <v>0</v>
      </c>
      <c r="AV104" s="59" t="n">
        <f aca="false">C90</f>
        <v>40.4612</v>
      </c>
    </row>
    <row r="105" customFormat="false" ht="13.2" hidden="false" customHeight="false" outlineLevel="0" collapsed="false">
      <c r="A105" s="92" t="s">
        <v>80</v>
      </c>
      <c r="B105" s="93" t="s">
        <v>90</v>
      </c>
      <c r="C105" s="94" t="n">
        <f aca="false">C99/(C$97/100)</f>
        <v>9</v>
      </c>
      <c r="D105" s="59" t="n">
        <f aca="false">D99/(D$97/100)</f>
        <v>45</v>
      </c>
      <c r="E105" s="60" t="n">
        <f aca="false">E99/(E$97/100)</f>
        <v>16</v>
      </c>
      <c r="AN105" s="92" t="s">
        <v>80</v>
      </c>
      <c r="AO105" s="93" t="s">
        <v>90</v>
      </c>
      <c r="AP105" s="94" t="n">
        <v>18</v>
      </c>
      <c r="AQ105" s="59" t="n">
        <v>8.1</v>
      </c>
      <c r="AR105" s="60" t="n">
        <v>9</v>
      </c>
      <c r="AS105" s="59" t="n">
        <v>49.9</v>
      </c>
      <c r="AT105" s="59" t="n">
        <v>0</v>
      </c>
      <c r="AV105" s="95" t="n">
        <f aca="false">D90</f>
        <v>3932.2</v>
      </c>
    </row>
    <row r="106" customFormat="false" ht="13.2" hidden="false" customHeight="false" outlineLevel="0" collapsed="false">
      <c r="A106" s="92" t="s">
        <v>82</v>
      </c>
      <c r="B106" s="93" t="s">
        <v>90</v>
      </c>
      <c r="C106" s="94" t="n">
        <f aca="false">C100/(C$97/100)</f>
        <v>0.03</v>
      </c>
      <c r="D106" s="59" t="n">
        <f aca="false">D100/(D$97/100)</f>
        <v>0.3</v>
      </c>
      <c r="E106" s="60" t="n">
        <f aca="false">E100/(E$97/100)</f>
        <v>1.44</v>
      </c>
      <c r="AN106" s="92" t="s">
        <v>82</v>
      </c>
      <c r="AO106" s="93" t="s">
        <v>90</v>
      </c>
      <c r="AP106" s="94" t="n">
        <v>1.41</v>
      </c>
      <c r="AQ106" s="59" t="n">
        <v>0.23</v>
      </c>
      <c r="AR106" s="60" t="n">
        <v>0.07</v>
      </c>
      <c r="AS106" s="59" t="n">
        <v>0.3</v>
      </c>
      <c r="AT106" s="59" t="n">
        <v>20</v>
      </c>
      <c r="AV106" s="95" t="n">
        <f aca="false">E90</f>
        <v>146.8</v>
      </c>
    </row>
    <row r="107" customFormat="false" ht="13.8" hidden="false" customHeight="false" outlineLevel="0" collapsed="false">
      <c r="A107" s="96" t="s">
        <v>83</v>
      </c>
      <c r="B107" s="97" t="s">
        <v>90</v>
      </c>
      <c r="C107" s="98" t="n">
        <f aca="false">C101/(C$97/100)</f>
        <v>0.29</v>
      </c>
      <c r="D107" s="68" t="n">
        <f aca="false">D101/(D$97/100)</f>
        <v>0.68</v>
      </c>
      <c r="E107" s="69" t="n">
        <f aca="false">E101/(E$97/100)</f>
        <v>0.25</v>
      </c>
      <c r="AN107" s="96" t="s">
        <v>83</v>
      </c>
      <c r="AO107" s="97" t="s">
        <v>90</v>
      </c>
      <c r="AP107" s="98" t="n">
        <v>0.22</v>
      </c>
      <c r="AQ107" s="68" t="n">
        <v>0.22</v>
      </c>
      <c r="AR107" s="69" t="n">
        <v>0.27</v>
      </c>
      <c r="AS107" s="59" t="n">
        <v>0.68</v>
      </c>
      <c r="AT107" s="59" t="n">
        <v>20</v>
      </c>
      <c r="AV107" s="99" t="n">
        <f aca="false">F90</f>
        <v>93.2</v>
      </c>
    </row>
    <row r="108" customFormat="false" ht="13.2" hidden="false" customHeight="false" outlineLevel="0" collapsed="false">
      <c r="AN108" s="0"/>
    </row>
    <row r="109" customFormat="false" ht="19.8" hidden="false" customHeight="false" outlineLevel="0" collapsed="false">
      <c r="A109" s="2" t="s">
        <v>91</v>
      </c>
      <c r="C109" s="0" t="s">
        <v>92</v>
      </c>
      <c r="D109" s="0" t="s">
        <v>93</v>
      </c>
      <c r="AN109" s="2" t="s">
        <v>91</v>
      </c>
    </row>
    <row r="110" customFormat="false" ht="19.8" hidden="false" customHeight="false" outlineLevel="0" collapsed="false">
      <c r="A110" s="2" t="s">
        <v>94</v>
      </c>
      <c r="C110" s="3" t="n">
        <v>50</v>
      </c>
      <c r="D110" s="4" t="n">
        <f aca="false">100-C110</f>
        <v>50</v>
      </c>
      <c r="AN110" s="2" t="s">
        <v>95</v>
      </c>
      <c r="AP110" s="3" t="n">
        <v>50</v>
      </c>
      <c r="AQ110" s="4" t="n">
        <f aca="false">100-AP110</f>
        <v>50</v>
      </c>
    </row>
    <row r="111" customFormat="false" ht="13.8" hidden="false" customHeight="false" outlineLevel="0" collapsed="false">
      <c r="AN111" s="1" t="s">
        <v>96</v>
      </c>
      <c r="AO111" s="0" t="s">
        <v>97</v>
      </c>
      <c r="AR111" s="4" t="n">
        <f aca="false">(AP104*AP110+AQ104*50)/100</f>
        <v>1.475</v>
      </c>
    </row>
    <row r="112" customFormat="false" ht="13.8" hidden="false" customHeight="false" outlineLevel="0" collapsed="false">
      <c r="A112" s="29"/>
      <c r="B112" s="44"/>
      <c r="C112" s="83" t="s">
        <v>66</v>
      </c>
      <c r="D112" s="100" t="s">
        <v>98</v>
      </c>
      <c r="AO112" s="44"/>
      <c r="AP112" s="101" t="s">
        <v>99</v>
      </c>
      <c r="AQ112" s="0" t="s">
        <v>100</v>
      </c>
      <c r="AR112" s="0" t="s">
        <v>11</v>
      </c>
    </row>
    <row r="113" customFormat="false" ht="13.2" hidden="false" customHeight="false" outlineLevel="0" collapsed="false">
      <c r="A113" s="85" t="s">
        <v>101</v>
      </c>
      <c r="B113" s="90" t="s">
        <v>6</v>
      </c>
      <c r="C113" s="91" t="n">
        <f aca="false">C110/100*C45</f>
        <v>10.44</v>
      </c>
      <c r="D113" s="55" t="n">
        <f aca="false">D110/100*C45</f>
        <v>10.44</v>
      </c>
      <c r="E113" s="56" t="s">
        <v>59</v>
      </c>
      <c r="AN113" s="1" t="s">
        <v>102</v>
      </c>
      <c r="AO113" s="0" t="s">
        <v>97</v>
      </c>
      <c r="AP113" s="102" t="n">
        <f aca="false">AR104*0.98</f>
        <v>1.8718</v>
      </c>
      <c r="AQ113" s="102" t="n">
        <f aca="false">AS104*0.98</f>
        <v>1.9012</v>
      </c>
      <c r="AR113" s="102" t="n">
        <f aca="false">(AP113+AQ113)/2</f>
        <v>1.8865</v>
      </c>
    </row>
    <row r="114" customFormat="false" ht="13.2" hidden="false" customHeight="false" outlineLevel="0" collapsed="false">
      <c r="A114" s="103"/>
      <c r="B114" s="93"/>
      <c r="C114" s="103"/>
      <c r="D114" s="104"/>
      <c r="AN114" s="44"/>
      <c r="AO114" s="44"/>
      <c r="AP114" s="44"/>
      <c r="AQ114" s="44"/>
    </row>
    <row r="115" customFormat="false" ht="13.2" hidden="false" customHeight="false" outlineLevel="0" collapsed="false">
      <c r="A115" s="92" t="s">
        <v>78</v>
      </c>
      <c r="B115" s="93" t="s">
        <v>89</v>
      </c>
      <c r="C115" s="94" t="n">
        <f aca="false">C$113*E104</f>
        <v>13.572</v>
      </c>
      <c r="D115" s="60" t="n">
        <f aca="false">C90-C115</f>
        <v>26.8892</v>
      </c>
      <c r="AN115" s="1" t="s">
        <v>103</v>
      </c>
      <c r="AO115" s="0" t="s">
        <v>97</v>
      </c>
      <c r="AQ115" s="44"/>
      <c r="AR115" s="24" t="n">
        <f aca="false">C91</f>
        <v>1.9377969348659</v>
      </c>
    </row>
    <row r="116" customFormat="false" ht="13.2" hidden="false" customHeight="false" outlineLevel="0" collapsed="false">
      <c r="A116" s="92" t="s">
        <v>80</v>
      </c>
      <c r="B116" s="93" t="s">
        <v>104</v>
      </c>
      <c r="C116" s="105" t="n">
        <f aca="false">C$113*1000*E105/100</f>
        <v>1670.4</v>
      </c>
      <c r="D116" s="99" t="n">
        <f aca="false">D90-C116</f>
        <v>2261.8</v>
      </c>
      <c r="AN116" s="44"/>
      <c r="AQ116" s="106"/>
      <c r="AR116" s="107"/>
    </row>
    <row r="117" customFormat="false" ht="13.2" hidden="false" customHeight="false" outlineLevel="0" collapsed="false">
      <c r="A117" s="92" t="s">
        <v>82</v>
      </c>
      <c r="B117" s="93" t="s">
        <v>104</v>
      </c>
      <c r="C117" s="105" t="n">
        <f aca="false">C$113*1000*E106/100</f>
        <v>150.336</v>
      </c>
      <c r="D117" s="99" t="n">
        <f aca="false">E90-C117</f>
        <v>-3.53599999999997</v>
      </c>
      <c r="AN117" s="44" t="s">
        <v>105</v>
      </c>
      <c r="AP117" s="0" t="s">
        <v>106</v>
      </c>
      <c r="AS117" s="44" t="s">
        <v>107</v>
      </c>
    </row>
    <row r="118" customFormat="false" ht="13.8" hidden="false" customHeight="false" outlineLevel="0" collapsed="false">
      <c r="A118" s="96" t="s">
        <v>83</v>
      </c>
      <c r="B118" s="97" t="s">
        <v>104</v>
      </c>
      <c r="C118" s="108" t="n">
        <f aca="false">C$113*1000*E107/100</f>
        <v>26.1</v>
      </c>
      <c r="D118" s="109" t="n">
        <f aca="false">F90-C118</f>
        <v>67.1</v>
      </c>
      <c r="AN118" s="44"/>
      <c r="AO118" s="0" t="s">
        <v>9</v>
      </c>
      <c r="AP118" s="59" t="n">
        <f aca="false">(AR115-AR113)/(AR111-AR113)*100</f>
        <v>-12.4658407936575</v>
      </c>
      <c r="AS118" s="59" t="n">
        <f aca="false">100-AP118</f>
        <v>112.465840793657</v>
      </c>
    </row>
    <row r="119" customFormat="false" ht="13.8" hidden="false" customHeight="false" outlineLevel="0" collapsed="false">
      <c r="AN119" s="44"/>
      <c r="AO119" s="44" t="s">
        <v>108</v>
      </c>
      <c r="AP119" s="24" t="n">
        <f aca="false">C45*AP118/100</f>
        <v>-2.60286755771568</v>
      </c>
      <c r="AS119" s="24" t="n">
        <f aca="false">C45*AS118/100</f>
        <v>23.4828675577157</v>
      </c>
    </row>
    <row r="120" customFormat="false" ht="13.8" hidden="false" customHeight="false" outlineLevel="0" collapsed="false">
      <c r="A120" s="29"/>
      <c r="B120" s="44"/>
      <c r="C120" s="83" t="s">
        <v>64</v>
      </c>
      <c r="D120" s="110" t="s">
        <v>65</v>
      </c>
      <c r="E120" s="110" t="s">
        <v>66</v>
      </c>
      <c r="F120" s="110" t="s">
        <v>88</v>
      </c>
      <c r="G120" s="110" t="s">
        <v>109</v>
      </c>
      <c r="H120" s="100" t="s">
        <v>110</v>
      </c>
      <c r="AN120" s="44"/>
      <c r="AO120" s="44"/>
      <c r="AP120" s="111" t="s">
        <v>111</v>
      </c>
      <c r="AQ120" s="112" t="s">
        <v>66</v>
      </c>
      <c r="AR120" s="113" t="s">
        <v>85</v>
      </c>
      <c r="AS120" s="0" t="s">
        <v>112</v>
      </c>
    </row>
    <row r="121" customFormat="false" ht="13.2" hidden="false" customHeight="false" outlineLevel="0" collapsed="false">
      <c r="A121" s="85" t="s">
        <v>101</v>
      </c>
      <c r="B121" s="90" t="s">
        <v>6</v>
      </c>
      <c r="C121" s="114" t="n">
        <v>5.22</v>
      </c>
      <c r="D121" s="54" t="n">
        <f aca="false">D113-C121</f>
        <v>5.22</v>
      </c>
      <c r="E121" s="54" t="n">
        <f aca="false">C113</f>
        <v>10.44</v>
      </c>
      <c r="F121" s="115" t="n">
        <f aca="false">SUM(C121:E121)</f>
        <v>20.88</v>
      </c>
      <c r="G121" s="90" t="n">
        <f aca="false">C45</f>
        <v>20.88</v>
      </c>
      <c r="H121" s="116" t="n">
        <f aca="false">F121-G121</f>
        <v>0</v>
      </c>
      <c r="AN121" s="1" t="s">
        <v>113</v>
      </c>
      <c r="AO121" s="0" t="s">
        <v>9</v>
      </c>
      <c r="AP121" s="117"/>
      <c r="AQ121" s="118" t="n">
        <v>50</v>
      </c>
      <c r="AR121" s="119" t="n">
        <f aca="false">100-AQ121</f>
        <v>50</v>
      </c>
      <c r="AS121" s="0" t="s">
        <v>114</v>
      </c>
    </row>
    <row r="122" customFormat="false" ht="13.8" hidden="false" customHeight="false" outlineLevel="0" collapsed="false">
      <c r="A122" s="103"/>
      <c r="B122" s="93"/>
      <c r="C122" s="103"/>
      <c r="D122" s="88"/>
      <c r="E122" s="59"/>
      <c r="F122" s="120"/>
      <c r="G122" s="93"/>
      <c r="H122" s="121"/>
      <c r="AO122" s="44" t="s">
        <v>108</v>
      </c>
      <c r="AP122" s="122" t="n">
        <f aca="false">AQ122+AR122</f>
        <v>-2.60286755771568</v>
      </c>
      <c r="AQ122" s="123" t="n">
        <f aca="false">AP119*0.5</f>
        <v>-1.30143377885784</v>
      </c>
      <c r="AR122" s="124" t="n">
        <f aca="false">AP119*AR121/100</f>
        <v>-1.30143377885784</v>
      </c>
    </row>
    <row r="123" customFormat="false" ht="13.2" hidden="false" customHeight="false" outlineLevel="0" collapsed="false">
      <c r="A123" s="92" t="s">
        <v>78</v>
      </c>
      <c r="B123" s="93" t="s">
        <v>89</v>
      </c>
      <c r="C123" s="94" t="n">
        <f aca="false">C$121*C104</f>
        <v>10.2312</v>
      </c>
      <c r="D123" s="59" t="n">
        <f aca="false">D$121*D104</f>
        <v>10.1268</v>
      </c>
      <c r="E123" s="59" t="n">
        <f aca="false">C115</f>
        <v>13.572</v>
      </c>
      <c r="F123" s="120" t="n">
        <f aca="false">SUM(C123:E123)</f>
        <v>33.93</v>
      </c>
      <c r="G123" s="120" t="n">
        <f aca="false">C90</f>
        <v>40.4612</v>
      </c>
      <c r="H123" s="125" t="n">
        <f aca="false">F123-G123</f>
        <v>-6.53120000000001</v>
      </c>
      <c r="AN123" s="89" t="s">
        <v>78</v>
      </c>
      <c r="AO123" s="90" t="s">
        <v>89</v>
      </c>
      <c r="AP123" s="122" t="n">
        <f aca="false">AQ123+AR123</f>
        <v>-3.83922964763063</v>
      </c>
      <c r="AQ123" s="123" t="n">
        <f aca="false">AQ$122*AP104</f>
        <v>-1.75693560145808</v>
      </c>
      <c r="AR123" s="124" t="n">
        <f aca="false">AR$122*AQ104</f>
        <v>-2.08229404617254</v>
      </c>
      <c r="AS123" s="126" t="n">
        <f aca="false">AV104-AP123</f>
        <v>44.3004296476306</v>
      </c>
    </row>
    <row r="124" customFormat="false" ht="13.2" hidden="false" customHeight="false" outlineLevel="0" collapsed="false">
      <c r="A124" s="92" t="s">
        <v>80</v>
      </c>
      <c r="B124" s="93" t="s">
        <v>104</v>
      </c>
      <c r="C124" s="105" t="n">
        <f aca="false">C$121*C105*10</f>
        <v>469.8</v>
      </c>
      <c r="D124" s="95" t="n">
        <f aca="false">D$121*D105*10</f>
        <v>2349</v>
      </c>
      <c r="E124" s="95" t="n">
        <f aca="false">C116</f>
        <v>1670.4</v>
      </c>
      <c r="F124" s="120" t="n">
        <f aca="false">SUM(C124:E124)</f>
        <v>4489.2</v>
      </c>
      <c r="G124" s="127" t="n">
        <f aca="false">D90</f>
        <v>3932.2</v>
      </c>
      <c r="H124" s="128" t="n">
        <f aca="false">F124-G124</f>
        <v>557</v>
      </c>
      <c r="AN124" s="92" t="s">
        <v>80</v>
      </c>
      <c r="AO124" s="93" t="s">
        <v>90</v>
      </c>
      <c r="AP124" s="129" t="n">
        <f aca="false">AQ124+AR124</f>
        <v>-339.674216281896</v>
      </c>
      <c r="AQ124" s="130" t="n">
        <f aca="false">AQ$122*AP105*10</f>
        <v>-234.258080194411</v>
      </c>
      <c r="AR124" s="119" t="n">
        <f aca="false">AR$122*AQ105*10</f>
        <v>-105.416136087485</v>
      </c>
      <c r="AS124" s="131" t="n">
        <f aca="false">AV105-AP124</f>
        <v>4271.8742162819</v>
      </c>
    </row>
    <row r="125" customFormat="false" ht="13.2" hidden="false" customHeight="false" outlineLevel="0" collapsed="false">
      <c r="A125" s="92" t="s">
        <v>82</v>
      </c>
      <c r="B125" s="93" t="s">
        <v>104</v>
      </c>
      <c r="C125" s="105" t="n">
        <f aca="false">C$121*C106*10</f>
        <v>1.566</v>
      </c>
      <c r="D125" s="95" t="n">
        <f aca="false">D$121*D106*10</f>
        <v>15.66</v>
      </c>
      <c r="E125" s="95" t="n">
        <f aca="false">C117</f>
        <v>150.336</v>
      </c>
      <c r="F125" s="120" t="n">
        <f aca="false">SUM(C125:E125)</f>
        <v>167.562</v>
      </c>
      <c r="G125" s="127" t="n">
        <f aca="false">E90</f>
        <v>146.8</v>
      </c>
      <c r="H125" s="128" t="n">
        <f aca="false">F125-G125</f>
        <v>20.762</v>
      </c>
      <c r="AN125" s="92" t="s">
        <v>82</v>
      </c>
      <c r="AO125" s="93" t="s">
        <v>90</v>
      </c>
      <c r="AP125" s="129" t="n">
        <f aca="false">AQ125+AR125</f>
        <v>-21.3435139732686</v>
      </c>
      <c r="AQ125" s="130" t="n">
        <f aca="false">AQ$122*AP106*10</f>
        <v>-18.3502162818955</v>
      </c>
      <c r="AR125" s="119" t="n">
        <f aca="false">AR$122*AQ106*10</f>
        <v>-2.99329769137303</v>
      </c>
      <c r="AS125" s="131" t="n">
        <f aca="false">AV106-AP125</f>
        <v>168.143513973269</v>
      </c>
    </row>
    <row r="126" customFormat="false" ht="13.8" hidden="false" customHeight="false" outlineLevel="0" collapsed="false">
      <c r="A126" s="96" t="s">
        <v>83</v>
      </c>
      <c r="B126" s="97" t="s">
        <v>104</v>
      </c>
      <c r="C126" s="108" t="n">
        <f aca="false">C$121*C107*10</f>
        <v>15.138</v>
      </c>
      <c r="D126" s="132" t="n">
        <f aca="false">D$121*D107*10</f>
        <v>35.496</v>
      </c>
      <c r="E126" s="132" t="n">
        <f aca="false">C118</f>
        <v>26.1</v>
      </c>
      <c r="F126" s="120" t="n">
        <f aca="false">SUM(C126:E126)</f>
        <v>76.734</v>
      </c>
      <c r="G126" s="133" t="n">
        <f aca="false">F90</f>
        <v>93.2</v>
      </c>
      <c r="H126" s="134" t="n">
        <f aca="false">F126-G126</f>
        <v>-16.466</v>
      </c>
      <c r="AN126" s="96" t="s">
        <v>83</v>
      </c>
      <c r="AO126" s="97" t="s">
        <v>90</v>
      </c>
      <c r="AP126" s="135" t="n">
        <f aca="false">AQ126+AR126</f>
        <v>-5.7263086269745</v>
      </c>
      <c r="AQ126" s="133" t="n">
        <f aca="false">AQ$122*AP107*10</f>
        <v>-2.86315431348725</v>
      </c>
      <c r="AR126" s="134" t="n">
        <f aca="false">AR$122*AQ107*10</f>
        <v>-2.86315431348725</v>
      </c>
      <c r="AS126" s="136" t="n">
        <f aca="false">AV107-AP126</f>
        <v>98.9263086269745</v>
      </c>
    </row>
    <row r="128" customFormat="false" ht="13.8" hidden="false" customHeight="false" outlineLevel="0" collapsed="false">
      <c r="AN128" s="96" t="s">
        <v>83</v>
      </c>
      <c r="AP128" s="137" t="e">
        <f aca="false">#REF!-#REF!</f>
        <v>#VALUE!</v>
      </c>
      <c r="AS128" s="137" t="e">
        <f aca="false">#REF!*AT107*1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0:16:39Z</dcterms:created>
  <dc:creator>Dip. Scienze Zootecniche</dc:creator>
  <dc:description/>
  <dc:language>en-US</dc:language>
  <cp:lastModifiedBy>Bailoni</cp:lastModifiedBy>
  <dcterms:modified xsi:type="dcterms:W3CDTF">2014-05-28T06:47:57Z</dcterms:modified>
  <cp:revision>0</cp:revision>
  <dc:subject/>
  <dc:title/>
</cp:coreProperties>
</file>