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FREQUENZE</t>
  </si>
  <si>
    <t xml:space="preserve">CALCOLO</t>
  </si>
  <si>
    <t xml:space="preserve">FREQUENZA ASSOLUTA</t>
  </si>
  <si>
    <t xml:space="preserve">FREQUENZA RELATIVA</t>
  </si>
  <si>
    <t xml:space="preserve">FREQUENZA ASSOLUTA CUMULATA</t>
  </si>
  <si>
    <t xml:space="preserve">FREQUENZA RELATIVA CUMULATA</t>
  </si>
  <si>
    <t xml:space="preserve">ASS CUM</t>
  </si>
  <si>
    <t xml:space="preserve">ASS</t>
  </si>
  <si>
    <t xml:space="preserve">REL</t>
  </si>
  <si>
    <t xml:space="preserve">REL(%)</t>
  </si>
  <si>
    <t xml:space="preserve">REL CUM</t>
  </si>
  <si>
    <t xml:space="preserve">REL CUM(%)</t>
  </si>
  <si>
    <t xml:space="preserve">totale</t>
  </si>
  <si>
    <t xml:space="preserve">MINIMO</t>
  </si>
  <si>
    <t xml:space="preserve">MASSIMO</t>
  </si>
  <si>
    <t xml:space="preserve">INT VARIAZIONE</t>
  </si>
  <si>
    <t xml:space="preserve">MEDIA</t>
  </si>
  <si>
    <t xml:space="preserve">MODA</t>
  </si>
  <si>
    <t xml:space="preserve">MEDIANA</t>
  </si>
  <si>
    <t xml:space="preserve">MEDIA GEOM</t>
  </si>
  <si>
    <t xml:space="preserve">MEDIA ARM</t>
  </si>
  <si>
    <t xml:space="preserve">DEVIANZA</t>
  </si>
  <si>
    <t xml:space="preserve">VARIANZA POP</t>
  </si>
  <si>
    <t xml:space="preserve">DEV.ST.POP</t>
  </si>
  <si>
    <t xml:space="preserve">COEF.VAR.POP</t>
  </si>
  <si>
    <t xml:space="preserve">VARIANZA CAMP</t>
  </si>
  <si>
    <t xml:space="preserve">DEV.ST.CAMP</t>
  </si>
  <si>
    <t xml:space="preserve">COEF.VAR.CAMP</t>
  </si>
  <si>
    <t xml:space="preserve">classe</t>
  </si>
  <si>
    <t xml:space="preserve">COSTI</t>
  </si>
  <si>
    <t xml:space="preserve">RICAVI</t>
  </si>
  <si>
    <t xml:space="preserve">(%incidenza)</t>
  </si>
  <si>
    <t xml:space="preserve">GUADAGNO</t>
  </si>
  <si>
    <t xml:space="preserve">(%incidenza annuale)</t>
  </si>
  <si>
    <t xml:space="preserve">Media I</t>
  </si>
  <si>
    <t xml:space="preserve">CAMPIONE</t>
  </si>
  <si>
    <t xml:space="preserve">CONCENTRAZIONE ZUCCHERI</t>
  </si>
  <si>
    <t xml:space="preserve">ETAN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0"/>
      <color rgb="FF3C3C3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glio2!$F$11</c:f>
              <c:strCache>
                <c:ptCount val="1"/>
                <c:pt idx="0">
                  <c:v>REL(%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2:$B$21</c:f>
              <c:strCache>
                <c:ptCount val="10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</c:strCache>
            </c:strRef>
          </c:cat>
          <c:val>
            <c:numRef>
              <c:f>Foglio2!$F$12:$F$21</c:f>
              <c:numCache>
                <c:formatCode>General</c:formatCode>
                <c:ptCount val="10"/>
                <c:pt idx="0">
                  <c:v>8.33333333333333</c:v>
                </c:pt>
                <c:pt idx="1">
                  <c:v>16.6666666666667</c:v>
                </c:pt>
                <c:pt idx="2">
                  <c:v>0</c:v>
                </c:pt>
                <c:pt idx="3">
                  <c:v>16.6666666666667</c:v>
                </c:pt>
                <c:pt idx="4">
                  <c:v>16.6666666666667</c:v>
                </c:pt>
                <c:pt idx="5">
                  <c:v>8.33333333333333</c:v>
                </c:pt>
                <c:pt idx="6">
                  <c:v>8.33333333333333</c:v>
                </c:pt>
                <c:pt idx="7">
                  <c:v>0</c:v>
                </c:pt>
                <c:pt idx="8">
                  <c:v>8.33333333333333</c:v>
                </c:pt>
                <c:pt idx="9">
                  <c:v>16.6666666666667</c:v>
                </c:pt>
              </c:numCache>
            </c:numRef>
          </c:val>
        </c:ser>
        <c:gapWidth val="100"/>
        <c:overlap val="0"/>
        <c:axId val="1459385"/>
        <c:axId val="18495973"/>
      </c:barChart>
      <c:catAx>
        <c:axId val="145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5973"/>
        <c:crossesAt val="0"/>
        <c:auto val="1"/>
        <c:lblAlgn val="ctr"/>
        <c:lblOffset val="100"/>
        <c:noMultiLvlLbl val="0"/>
      </c:catAx>
      <c:valAx>
        <c:axId val="1849597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38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glio2!$G$11</c:f>
              <c:strCache>
                <c:ptCount val="1"/>
                <c:pt idx="0">
                  <c:v>REL CUM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2:$B$21</c:f>
              <c:strCache>
                <c:ptCount val="10"/>
                <c:pt idx="0">
                  <c:v>0 - 1</c:v>
                </c:pt>
                <c:pt idx="1">
                  <c:v>1 - 2</c:v>
                </c:pt>
                <c:pt idx="2">
                  <c:v>2 - 3</c:v>
                </c:pt>
                <c:pt idx="3">
                  <c:v>3 - 4</c:v>
                </c:pt>
                <c:pt idx="4">
                  <c:v>4 - 5</c:v>
                </c:pt>
                <c:pt idx="5">
                  <c:v>5 - 6</c:v>
                </c:pt>
                <c:pt idx="6">
                  <c:v>6 - 7</c:v>
                </c:pt>
                <c:pt idx="7">
                  <c:v>7 - 8</c:v>
                </c:pt>
                <c:pt idx="8">
                  <c:v>8 - 9</c:v>
                </c:pt>
                <c:pt idx="9">
                  <c:v>9 - 10</c:v>
                </c:pt>
              </c:strCache>
            </c:strRef>
          </c:cat>
          <c:val>
            <c:numRef>
              <c:f>Foglio2!$G$12:$G$21</c:f>
              <c:numCache>
                <c:formatCode>General</c:formatCode>
                <c:ptCount val="10"/>
                <c:pt idx="0">
                  <c:v>0.0833333333333333</c:v>
                </c:pt>
                <c:pt idx="1">
                  <c:v>0.25</c:v>
                </c:pt>
                <c:pt idx="2">
                  <c:v>0.25</c:v>
                </c:pt>
                <c:pt idx="3">
                  <c:v>0.416666666666667</c:v>
                </c:pt>
                <c:pt idx="4">
                  <c:v>0.583333333333333</c:v>
                </c:pt>
                <c:pt idx="5">
                  <c:v>0.666666666666667</c:v>
                </c:pt>
                <c:pt idx="6">
                  <c:v>0.75</c:v>
                </c:pt>
                <c:pt idx="7">
                  <c:v>0.75</c:v>
                </c:pt>
                <c:pt idx="8">
                  <c:v>0.833333333333333</c:v>
                </c:pt>
                <c:pt idx="9">
                  <c:v>1</c:v>
                </c:pt>
              </c:numCache>
            </c:numRef>
          </c:val>
        </c:ser>
        <c:gapWidth val="100"/>
        <c:overlap val="0"/>
        <c:axId val="61500030"/>
        <c:axId val="51827949"/>
      </c:barChart>
      <c:catAx>
        <c:axId val="6150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7949"/>
        <c:crossesAt val="0"/>
        <c:auto val="1"/>
        <c:lblAlgn val="ctr"/>
        <c:lblOffset val="100"/>
        <c:noMultiLvlLbl val="0"/>
      </c:catAx>
      <c:valAx>
        <c:axId val="518279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003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glio4!$C$1</c:f>
              <c:strCache>
                <c:ptCount val="1"/>
                <c:pt idx="0">
                  <c:v>ETANOLO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4!$B$2:$B$11</c:f>
              <c:numCache>
                <c:formatCode>General</c:formatCode>
                <c:ptCount val="10"/>
                <c:pt idx="0">
                  <c:v>22.7</c:v>
                </c:pt>
                <c:pt idx="1">
                  <c:v>22.2</c:v>
                </c:pt>
                <c:pt idx="2">
                  <c:v>17.1</c:v>
                </c:pt>
                <c:pt idx="3">
                  <c:v>22.8</c:v>
                </c:pt>
                <c:pt idx="4">
                  <c:v>21.8</c:v>
                </c:pt>
                <c:pt idx="5">
                  <c:v>17.9</c:v>
                </c:pt>
                <c:pt idx="6">
                  <c:v>20.7</c:v>
                </c:pt>
                <c:pt idx="7">
                  <c:v>18.2</c:v>
                </c:pt>
                <c:pt idx="8">
                  <c:v>21.1</c:v>
                </c:pt>
                <c:pt idx="9">
                  <c:v>21.8</c:v>
                </c:pt>
              </c:numCache>
            </c:numRef>
          </c:xVal>
          <c:yVal>
            <c:numRef>
              <c:f>Foglio4!$C$2:$C$11</c:f>
              <c:numCache>
                <c:formatCode>General</c:formatCode>
                <c:ptCount val="10"/>
                <c:pt idx="0">
                  <c:v>12.5</c:v>
                </c:pt>
                <c:pt idx="1">
                  <c:v>12.2</c:v>
                </c:pt>
                <c:pt idx="2">
                  <c:v>9.4</c:v>
                </c:pt>
                <c:pt idx="3">
                  <c:v>12.5</c:v>
                </c:pt>
                <c:pt idx="4">
                  <c:v>12</c:v>
                </c:pt>
                <c:pt idx="5">
                  <c:v>9.8</c:v>
                </c:pt>
                <c:pt idx="6">
                  <c:v>11.4</c:v>
                </c:pt>
                <c:pt idx="7">
                  <c:v>10</c:v>
                </c:pt>
                <c:pt idx="8">
                  <c:v>11.6</c:v>
                </c:pt>
                <c:pt idx="9">
                  <c:v>12</c:v>
                </c:pt>
              </c:numCache>
            </c:numRef>
          </c:yVal>
          <c:smooth val="0"/>
        </c:ser>
        <c:axId val="21880226"/>
        <c:axId val="15842775"/>
      </c:scatterChart>
      <c:valAx>
        <c:axId val="21880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5842775"/>
        <c:crossesAt val="0"/>
        <c:crossBetween val="midCat"/>
      </c:valAx>
      <c:valAx>
        <c:axId val="1584277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188022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21</xdr:row>
      <xdr:rowOff>4680</xdr:rowOff>
    </xdr:from>
    <xdr:to>
      <xdr:col>14</xdr:col>
      <xdr:colOff>288000</xdr:colOff>
      <xdr:row>34</xdr:row>
      <xdr:rowOff>105840</xdr:rowOff>
    </xdr:to>
    <xdr:graphicFrame>
      <xdr:nvGraphicFramePr>
        <xdr:cNvPr id="0" name="Chart 1"/>
        <xdr:cNvGraphicFramePr/>
      </xdr:nvGraphicFramePr>
      <xdr:xfrm>
        <a:off x="2554560" y="3454560"/>
        <a:ext cx="5452560" cy="22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6240</xdr:colOff>
      <xdr:row>10</xdr:row>
      <xdr:rowOff>35640</xdr:rowOff>
    </xdr:from>
    <xdr:to>
      <xdr:col>15</xdr:col>
      <xdr:colOff>27000</xdr:colOff>
      <xdr:row>22</xdr:row>
      <xdr:rowOff>38880</xdr:rowOff>
    </xdr:to>
    <xdr:graphicFrame>
      <xdr:nvGraphicFramePr>
        <xdr:cNvPr id="1" name="Chart 2"/>
        <xdr:cNvGraphicFramePr/>
      </xdr:nvGraphicFramePr>
      <xdr:xfrm>
        <a:off x="2495880" y="1674720"/>
        <a:ext cx="5747400" cy="19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5240</xdr:colOff>
      <xdr:row>1</xdr:row>
      <xdr:rowOff>88200</xdr:rowOff>
    </xdr:from>
    <xdr:to>
      <xdr:col>10</xdr:col>
      <xdr:colOff>19080</xdr:colOff>
      <xdr:row>10</xdr:row>
      <xdr:rowOff>78120</xdr:rowOff>
    </xdr:to>
    <xdr:graphicFrame>
      <xdr:nvGraphicFramePr>
        <xdr:cNvPr id="2" name="Chart 1"/>
        <xdr:cNvGraphicFramePr/>
      </xdr:nvGraphicFramePr>
      <xdr:xfrm>
        <a:off x="6018480" y="401760"/>
        <a:ext cx="3554640" cy="25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7.0546875" defaultRowHeight="12.85" zeroHeight="false" outlineLevelRow="0" outlineLevelCol="0"/>
  <cols>
    <col collapsed="false" customWidth="true" hidden="false" outlineLevel="0" max="1" min="1" style="0" width="18.68"/>
  </cols>
  <sheetData>
    <row r="1" customFormat="false" ht="13.4" hidden="false" customHeight="false" outlineLevel="0" collapsed="false">
      <c r="B1" s="0" t="s">
        <v>0</v>
      </c>
    </row>
    <row r="2" customFormat="false" ht="12.85" hidden="false" customHeight="false" outlineLevel="0" collapsed="false">
      <c r="B2" s="0" t="n">
        <v>2</v>
      </c>
      <c r="C2" s="0" t="n">
        <v>5</v>
      </c>
      <c r="D2" s="0" t="n">
        <v>9</v>
      </c>
      <c r="E2" s="0" t="n">
        <v>5</v>
      </c>
    </row>
    <row r="3" customFormat="false" ht="12.85" hidden="false" customHeight="false" outlineLevel="0" collapsed="false">
      <c r="B3" s="0" t="n">
        <v>9</v>
      </c>
      <c r="C3" s="0" t="n">
        <v>4</v>
      </c>
      <c r="D3" s="0" t="n">
        <v>8</v>
      </c>
      <c r="E3" s="0" t="n">
        <v>9</v>
      </c>
    </row>
    <row r="4" customFormat="false" ht="12.85" hidden="false" customHeight="false" outlineLevel="0" collapsed="false">
      <c r="B4" s="0" t="n">
        <v>8</v>
      </c>
      <c r="C4" s="0" t="n">
        <v>2</v>
      </c>
      <c r="D4" s="0" t="n">
        <v>7</v>
      </c>
      <c r="E4" s="0" t="n">
        <v>5</v>
      </c>
    </row>
    <row r="6" customFormat="false" ht="12.85" hidden="false" customHeight="false" outlineLevel="0" collapsed="false">
      <c r="A6" s="1" t="s">
        <v>1</v>
      </c>
    </row>
    <row r="7" customFormat="false" ht="12.85" hidden="false" customHeight="false" outlineLevel="0" collapsed="false">
      <c r="A7" s="0" t="s">
        <v>2</v>
      </c>
    </row>
    <row r="8" customFormat="false" ht="13.4" hidden="false" customHeight="false" outlineLevel="0" collapsed="false">
      <c r="A8" s="0" t="s">
        <v>3</v>
      </c>
    </row>
    <row r="9" customFormat="false" ht="13.4" hidden="false" customHeight="false" outlineLevel="0" collapsed="false">
      <c r="A9" s="0" t="s">
        <v>4</v>
      </c>
    </row>
    <row r="10" customFormat="false" ht="13.4" hidden="false" customHeight="false" outlineLevel="0" collapsed="false">
      <c r="A10" s="0" t="s">
        <v>5</v>
      </c>
    </row>
    <row r="11" customFormat="false" ht="12.85" hidden="false" customHeight="false" outlineLevel="0" collapsed="false">
      <c r="A11" s="2"/>
      <c r="B11" s="2" t="s">
        <v>6</v>
      </c>
      <c r="C11" s="2" t="s">
        <v>7</v>
      </c>
      <c r="D11" s="2" t="s">
        <v>8</v>
      </c>
      <c r="E11" s="2" t="s">
        <v>9</v>
      </c>
      <c r="F11" s="2" t="s">
        <v>10</v>
      </c>
      <c r="G11" s="2" t="s">
        <v>11</v>
      </c>
    </row>
    <row r="12" customFormat="false" ht="12.85" hidden="false" customHeight="false" outlineLevel="0" collapsed="false">
      <c r="A12" s="0" t="n">
        <v>1</v>
      </c>
      <c r="B12" s="0" t="n">
        <f aca="false">FREQUENCY($B$2:$E$4,A12)</f>
        <v>0</v>
      </c>
      <c r="C12" s="0" t="n">
        <f aca="false">B12</f>
        <v>0</v>
      </c>
      <c r="D12" s="0" t="n">
        <f aca="false">C12/$C$22</f>
        <v>0</v>
      </c>
      <c r="E12" s="0" t="n">
        <f aca="false">D12*100</f>
        <v>0</v>
      </c>
      <c r="F12" s="0" t="n">
        <f aca="false">B12/$C$22</f>
        <v>0</v>
      </c>
      <c r="G12" s="0" t="n">
        <f aca="false">F12*100</f>
        <v>0</v>
      </c>
    </row>
    <row r="13" customFormat="false" ht="12.85" hidden="false" customHeight="false" outlineLevel="0" collapsed="false">
      <c r="A13" s="0" t="n">
        <v>2</v>
      </c>
      <c r="B13" s="0" t="n">
        <f aca="false">FREQUENCY($B$2:$E$4,A13)</f>
        <v>2</v>
      </c>
      <c r="C13" s="0" t="n">
        <f aca="false">B13-B12</f>
        <v>2</v>
      </c>
      <c r="D13" s="0" t="n">
        <f aca="false">C13/$C$22</f>
        <v>0.166666666666667</v>
      </c>
      <c r="E13" s="0" t="n">
        <f aca="false">D13*100</f>
        <v>16.6666666666667</v>
      </c>
      <c r="F13" s="0" t="n">
        <f aca="false">B13/$C$22</f>
        <v>0.166666666666667</v>
      </c>
      <c r="G13" s="0" t="n">
        <f aca="false">F13*100</f>
        <v>16.6666666666667</v>
      </c>
    </row>
    <row r="14" customFormat="false" ht="12.85" hidden="false" customHeight="false" outlineLevel="0" collapsed="false">
      <c r="A14" s="0" t="n">
        <v>3</v>
      </c>
      <c r="B14" s="0" t="n">
        <f aca="false">FREQUENCY($B$2:$E$4,A14)</f>
        <v>2</v>
      </c>
      <c r="C14" s="0" t="n">
        <f aca="false">B14-B13</f>
        <v>0</v>
      </c>
      <c r="D14" s="0" t="n">
        <f aca="false">C14/$C$22</f>
        <v>0</v>
      </c>
      <c r="E14" s="0" t="n">
        <f aca="false">D14*100</f>
        <v>0</v>
      </c>
      <c r="F14" s="0" t="n">
        <f aca="false">B14/$C$22</f>
        <v>0.166666666666667</v>
      </c>
      <c r="G14" s="0" t="n">
        <f aca="false">F14*100</f>
        <v>16.6666666666667</v>
      </c>
    </row>
    <row r="15" customFormat="false" ht="12.85" hidden="false" customHeight="false" outlineLevel="0" collapsed="false">
      <c r="A15" s="0" t="n">
        <v>4</v>
      </c>
      <c r="B15" s="0" t="n">
        <f aca="false">FREQUENCY($B$2:$E$4,A15)</f>
        <v>3</v>
      </c>
      <c r="C15" s="0" t="n">
        <f aca="false">B15-B14</f>
        <v>1</v>
      </c>
      <c r="D15" s="0" t="n">
        <f aca="false">C15/$C$22</f>
        <v>0.0833333333333333</v>
      </c>
      <c r="E15" s="0" t="n">
        <f aca="false">D15*100</f>
        <v>8.33333333333333</v>
      </c>
      <c r="F15" s="0" t="n">
        <f aca="false">B15/$C$22</f>
        <v>0.25</v>
      </c>
      <c r="G15" s="0" t="n">
        <f aca="false">F15*100</f>
        <v>25</v>
      </c>
    </row>
    <row r="16" customFormat="false" ht="12.85" hidden="false" customHeight="false" outlineLevel="0" collapsed="false">
      <c r="A16" s="0" t="n">
        <v>5</v>
      </c>
      <c r="B16" s="0" t="n">
        <f aca="false">FREQUENCY($B$2:$E$4,A16)</f>
        <v>6</v>
      </c>
      <c r="C16" s="0" t="n">
        <f aca="false">B16-B15</f>
        <v>3</v>
      </c>
      <c r="D16" s="0" t="n">
        <f aca="false">C16/$C$22</f>
        <v>0.25</v>
      </c>
      <c r="E16" s="0" t="n">
        <f aca="false">D16*100</f>
        <v>25</v>
      </c>
      <c r="F16" s="0" t="n">
        <f aca="false">B16/$C$22</f>
        <v>0.5</v>
      </c>
      <c r="G16" s="0" t="n">
        <f aca="false">F16*100</f>
        <v>50</v>
      </c>
    </row>
    <row r="17" customFormat="false" ht="12.85" hidden="false" customHeight="false" outlineLevel="0" collapsed="false">
      <c r="A17" s="0" t="n">
        <v>6</v>
      </c>
      <c r="B17" s="0" t="n">
        <f aca="false">FREQUENCY($B$2:$E$4,A17)</f>
        <v>6</v>
      </c>
      <c r="C17" s="0" t="n">
        <f aca="false">B17-B16</f>
        <v>0</v>
      </c>
      <c r="D17" s="0" t="n">
        <f aca="false">C17/$C$22</f>
        <v>0</v>
      </c>
      <c r="E17" s="0" t="n">
        <f aca="false">D17*100</f>
        <v>0</v>
      </c>
      <c r="F17" s="0" t="n">
        <f aca="false">B17/$C$22</f>
        <v>0.5</v>
      </c>
      <c r="G17" s="0" t="n">
        <f aca="false">F17*100</f>
        <v>50</v>
      </c>
    </row>
    <row r="18" customFormat="false" ht="12.85" hidden="false" customHeight="false" outlineLevel="0" collapsed="false">
      <c r="A18" s="0" t="n">
        <v>7</v>
      </c>
      <c r="B18" s="0" t="n">
        <f aca="false">FREQUENCY($B$2:$E$4,A18)</f>
        <v>7</v>
      </c>
      <c r="C18" s="0" t="n">
        <f aca="false">B18-B17</f>
        <v>1</v>
      </c>
      <c r="D18" s="0" t="n">
        <f aca="false">C18/$C$22</f>
        <v>0.0833333333333333</v>
      </c>
      <c r="E18" s="0" t="n">
        <f aca="false">D18*100</f>
        <v>8.33333333333333</v>
      </c>
      <c r="F18" s="0" t="n">
        <f aca="false">B18/$C$22</f>
        <v>0.583333333333333</v>
      </c>
      <c r="G18" s="0" t="n">
        <f aca="false">F18*100</f>
        <v>58.3333333333333</v>
      </c>
    </row>
    <row r="19" customFormat="false" ht="12.85" hidden="false" customHeight="false" outlineLevel="0" collapsed="false">
      <c r="A19" s="0" t="n">
        <v>8</v>
      </c>
      <c r="B19" s="0" t="n">
        <f aca="false">FREQUENCY($B$2:$E$4,A19)</f>
        <v>9</v>
      </c>
      <c r="C19" s="0" t="n">
        <f aca="false">B19-B18</f>
        <v>2</v>
      </c>
      <c r="D19" s="0" t="n">
        <f aca="false">C19/$C$22</f>
        <v>0.166666666666667</v>
      </c>
      <c r="E19" s="0" t="n">
        <f aca="false">D19*100</f>
        <v>16.6666666666667</v>
      </c>
      <c r="F19" s="0" t="n">
        <f aca="false">B19/$C$22</f>
        <v>0.75</v>
      </c>
      <c r="G19" s="0" t="n">
        <f aca="false">F19*100</f>
        <v>75</v>
      </c>
    </row>
    <row r="20" customFormat="false" ht="12.85" hidden="false" customHeight="false" outlineLevel="0" collapsed="false">
      <c r="A20" s="0" t="n">
        <v>9</v>
      </c>
      <c r="B20" s="0" t="n">
        <f aca="false">FREQUENCY($B$2:$E$4,A20)</f>
        <v>12</v>
      </c>
      <c r="C20" s="0" t="n">
        <f aca="false">B20-B19</f>
        <v>3</v>
      </c>
      <c r="D20" s="0" t="n">
        <f aca="false">C20/$C$22</f>
        <v>0.25</v>
      </c>
      <c r="E20" s="0" t="n">
        <f aca="false">D20*100</f>
        <v>25</v>
      </c>
      <c r="F20" s="0" t="n">
        <f aca="false">B20/$C$22</f>
        <v>1</v>
      </c>
      <c r="G20" s="0" t="n">
        <f aca="false">F20*100</f>
        <v>100</v>
      </c>
    </row>
    <row r="22" customFormat="false" ht="12.85" hidden="false" customHeight="false" outlineLevel="0" collapsed="false">
      <c r="B22" s="0" t="s">
        <v>12</v>
      </c>
      <c r="C22" s="0" t="n">
        <f aca="false">SUM(C12:C20)</f>
        <v>12</v>
      </c>
    </row>
    <row r="24" customFormat="false" ht="12.85" hidden="false" customHeight="false" outlineLevel="0" collapsed="false">
      <c r="A24" s="0" t="s">
        <v>13</v>
      </c>
      <c r="B24" s="0" t="n">
        <f aca="false">MIN(B2:E4)</f>
        <v>2</v>
      </c>
    </row>
    <row r="25" customFormat="false" ht="12.85" hidden="false" customHeight="false" outlineLevel="0" collapsed="false">
      <c r="A25" s="0" t="s">
        <v>14</v>
      </c>
      <c r="B25" s="0" t="n">
        <f aca="false">MAX(B2:E4)</f>
        <v>9</v>
      </c>
    </row>
    <row r="26" customFormat="false" ht="12.85" hidden="false" customHeight="false" outlineLevel="0" collapsed="false">
      <c r="A26" s="0" t="s">
        <v>15</v>
      </c>
      <c r="B26" s="0" t="n">
        <f aca="false">B25-B24</f>
        <v>7</v>
      </c>
    </row>
    <row r="27" customFormat="false" ht="12.85" hidden="false" customHeight="false" outlineLevel="0" collapsed="false">
      <c r="A27" s="0" t="s">
        <v>16</v>
      </c>
      <c r="B27" s="0" t="n">
        <f aca="false">AVERAGE(B2:E4)</f>
        <v>6.08333333333333</v>
      </c>
    </row>
    <row r="28" customFormat="false" ht="12.85" hidden="false" customHeight="false" outlineLevel="0" collapsed="false">
      <c r="A28" s="0" t="s">
        <v>17</v>
      </c>
      <c r="B28" s="0" t="n">
        <f aca="false">MODE(B2:E4)</f>
        <v>5</v>
      </c>
    </row>
    <row r="29" customFormat="false" ht="12.85" hidden="false" customHeight="false" outlineLevel="0" collapsed="false">
      <c r="A29" s="0" t="s">
        <v>18</v>
      </c>
      <c r="B29" s="0" t="n">
        <f aca="false">MEDIAN(B2:E4)</f>
        <v>6</v>
      </c>
    </row>
    <row r="30" customFormat="false" ht="12.85" hidden="false" customHeight="false" outlineLevel="0" collapsed="false">
      <c r="A30" s="0" t="s">
        <v>19</v>
      </c>
      <c r="B30" s="0" t="n">
        <f aca="false">GEOMEAN(B2:E4)</f>
        <v>5.42733082326534</v>
      </c>
      <c r="C30" s="0" t="str">
        <f aca="false">IF(B30&gt;B27,"*","")</f>
        <v/>
      </c>
    </row>
    <row r="31" customFormat="false" ht="12.85" hidden="false" customHeight="false" outlineLevel="0" collapsed="false">
      <c r="A31" s="0" t="s">
        <v>20</v>
      </c>
      <c r="B31" s="0" t="n">
        <f aca="false">HARMEAN(B2:E4)</f>
        <v>4.65804066543438</v>
      </c>
      <c r="C31" s="0" t="str">
        <f aca="false">IF(B31&gt;B30,"*","")</f>
        <v/>
      </c>
    </row>
    <row r="32" customFormat="false" ht="12.85" hidden="false" customHeight="false" outlineLevel="0" collapsed="false">
      <c r="A32" s="0" t="s">
        <v>21</v>
      </c>
      <c r="B32" s="0" t="n">
        <f aca="false">DEVSQ(B2:E4)</f>
        <v>74.9166666666667</v>
      </c>
    </row>
    <row r="33" customFormat="false" ht="12.85" hidden="false" customHeight="false" outlineLevel="0" collapsed="false">
      <c r="A33" s="0" t="s">
        <v>22</v>
      </c>
      <c r="B33" s="0" t="n">
        <f aca="false">B32/COUNTA(B2:E4)</f>
        <v>6.24305555555555</v>
      </c>
    </row>
    <row r="34" customFormat="false" ht="12.85" hidden="false" customHeight="false" outlineLevel="0" collapsed="false">
      <c r="A34" s="0" t="s">
        <v>23</v>
      </c>
      <c r="B34" s="0" t="n">
        <f aca="false">SQRT(B33)</f>
        <v>2.49861072509416</v>
      </c>
    </row>
    <row r="35" customFormat="false" ht="12.85" hidden="false" customHeight="false" outlineLevel="0" collapsed="false">
      <c r="A35" s="0" t="s">
        <v>24</v>
      </c>
      <c r="B35" s="0" t="n">
        <f aca="false">B34/B27</f>
        <v>0.410730530152464</v>
      </c>
      <c r="C35" s="0" t="n">
        <f aca="false">B35*100</f>
        <v>41.0730530152464</v>
      </c>
    </row>
    <row r="36" customFormat="false" ht="13.4" hidden="false" customHeight="false" outlineLevel="0" collapsed="false">
      <c r="A36" s="0" t="s">
        <v>25</v>
      </c>
      <c r="B36" s="0" t="n">
        <f aca="false">B32/(COUNTA(B2:E4)-1)</f>
        <v>6.81060606060606</v>
      </c>
    </row>
    <row r="37" customFormat="false" ht="13.4" hidden="false" customHeight="false" outlineLevel="0" collapsed="false">
      <c r="A37" s="0" t="s">
        <v>26</v>
      </c>
      <c r="B37" s="0" t="n">
        <f aca="false">SQRT(B36)</f>
        <v>2.60971378902095</v>
      </c>
    </row>
    <row r="38" customFormat="false" ht="12.85" hidden="false" customHeight="false" outlineLevel="0" collapsed="false">
      <c r="A38" s="0" t="s">
        <v>27</v>
      </c>
      <c r="B38" s="0" t="n">
        <f aca="false">B37/B27</f>
        <v>0.428994047510292</v>
      </c>
      <c r="C38" s="0" t="n">
        <f aca="false">B38*100</f>
        <v>42.8994047510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7.0546875" defaultRowHeight="12.85" zeroHeight="false" outlineLevelRow="0" outlineLevelCol="0"/>
  <cols>
    <col collapsed="false" customWidth="true" hidden="false" outlineLevel="0" max="1" min="1" style="0" width="17.81"/>
  </cols>
  <sheetData>
    <row r="1" customFormat="false" ht="13.4" hidden="false" customHeight="false" outlineLevel="0" collapsed="false">
      <c r="B1" s="0" t="s">
        <v>0</v>
      </c>
    </row>
    <row r="2" customFormat="false" ht="12.85" hidden="false" customHeight="false" outlineLevel="0" collapsed="false">
      <c r="B2" s="0" t="n">
        <v>4.1</v>
      </c>
      <c r="C2" s="0" t="n">
        <v>1.2</v>
      </c>
      <c r="D2" s="0" t="n">
        <v>9.1</v>
      </c>
      <c r="E2" s="0" t="n">
        <v>5</v>
      </c>
    </row>
    <row r="3" customFormat="false" ht="12.85" hidden="false" customHeight="false" outlineLevel="0" collapsed="false">
      <c r="B3" s="0" t="n">
        <v>3.5</v>
      </c>
      <c r="C3" s="0" t="n">
        <v>8.1</v>
      </c>
      <c r="D3" s="0" t="n">
        <v>3.6</v>
      </c>
      <c r="E3" s="0" t="n">
        <v>5.7</v>
      </c>
    </row>
    <row r="4" customFormat="false" ht="12.85" hidden="false" customHeight="false" outlineLevel="0" collapsed="false">
      <c r="B4" s="0" t="n">
        <v>6.9</v>
      </c>
      <c r="C4" s="0" t="n">
        <v>0.9</v>
      </c>
      <c r="D4" s="0" t="n">
        <v>9.2</v>
      </c>
      <c r="E4" s="0" t="n">
        <v>1.2</v>
      </c>
    </row>
    <row r="6" customFormat="false" ht="12.85" hidden="false" customHeight="false" outlineLevel="0" collapsed="false">
      <c r="A6" s="1" t="s">
        <v>1</v>
      </c>
    </row>
    <row r="7" customFormat="false" ht="12.85" hidden="false" customHeight="false" outlineLevel="0" collapsed="false">
      <c r="A7" s="0" t="s">
        <v>2</v>
      </c>
    </row>
    <row r="8" customFormat="false" ht="12.85" hidden="false" customHeight="false" outlineLevel="0" collapsed="false">
      <c r="A8" s="0" t="s">
        <v>3</v>
      </c>
    </row>
    <row r="9" customFormat="false" ht="12.85" hidden="false" customHeight="false" outlineLevel="0" collapsed="false">
      <c r="A9" s="0" t="s">
        <v>4</v>
      </c>
    </row>
    <row r="10" customFormat="false" ht="12.85" hidden="false" customHeight="false" outlineLevel="0" collapsed="false">
      <c r="A10" s="0" t="s">
        <v>5</v>
      </c>
    </row>
    <row r="11" customFormat="false" ht="14.1" hidden="false" customHeight="false" outlineLevel="0" collapsed="false">
      <c r="B11" s="2" t="s">
        <v>28</v>
      </c>
      <c r="C11" s="2" t="s">
        <v>6</v>
      </c>
      <c r="D11" s="2" t="s">
        <v>7</v>
      </c>
      <c r="E11" s="2" t="s">
        <v>8</v>
      </c>
      <c r="F11" s="2" t="s">
        <v>9</v>
      </c>
      <c r="G11" s="2" t="s">
        <v>10</v>
      </c>
      <c r="H11" s="2" t="s">
        <v>11</v>
      </c>
    </row>
    <row r="12" customFormat="false" ht="12.85" hidden="false" customHeight="false" outlineLevel="0" collapsed="false">
      <c r="A12" s="0" t="n">
        <v>1</v>
      </c>
      <c r="B12" s="3" t="str">
        <f aca="false">"0 - "&amp;A12</f>
        <v>0 - 1</v>
      </c>
      <c r="C12" s="0" t="n">
        <f aca="false">FREQUENCY($B$2:$E$4,A12)</f>
        <v>1</v>
      </c>
      <c r="D12" s="0" t="n">
        <f aca="false">C12</f>
        <v>1</v>
      </c>
      <c r="E12" s="0" t="n">
        <f aca="false">D12/$C$23</f>
        <v>0.0833333333333333</v>
      </c>
      <c r="F12" s="0" t="n">
        <f aca="false">E12*100</f>
        <v>8.33333333333333</v>
      </c>
      <c r="G12" s="0" t="n">
        <f aca="false">C12/$C$23</f>
        <v>0.0833333333333333</v>
      </c>
      <c r="H12" s="0" t="n">
        <f aca="false">G12*100</f>
        <v>8.33333333333333</v>
      </c>
    </row>
    <row r="13" customFormat="false" ht="12.85" hidden="false" customHeight="false" outlineLevel="0" collapsed="false">
      <c r="A13" s="0" t="n">
        <v>2</v>
      </c>
      <c r="B13" s="3" t="str">
        <f aca="false">A12&amp;" - "&amp;A13</f>
        <v>1 - 2</v>
      </c>
      <c r="C13" s="0" t="n">
        <f aca="false">FREQUENCY($B$2:$E$4,A13)</f>
        <v>3</v>
      </c>
      <c r="D13" s="0" t="n">
        <f aca="false">C13-C12</f>
        <v>2</v>
      </c>
      <c r="E13" s="0" t="n">
        <f aca="false">D13/$C$23</f>
        <v>0.166666666666667</v>
      </c>
      <c r="F13" s="0" t="n">
        <f aca="false">E13*100</f>
        <v>16.6666666666667</v>
      </c>
      <c r="G13" s="0" t="n">
        <f aca="false">C13/$C$23</f>
        <v>0.25</v>
      </c>
      <c r="H13" s="0" t="n">
        <f aca="false">G13*100</f>
        <v>25</v>
      </c>
    </row>
    <row r="14" customFormat="false" ht="12.85" hidden="false" customHeight="false" outlineLevel="0" collapsed="false">
      <c r="A14" s="0" t="n">
        <v>3</v>
      </c>
      <c r="B14" s="3" t="str">
        <f aca="false">A13&amp;" - "&amp;A14</f>
        <v>2 - 3</v>
      </c>
      <c r="C14" s="0" t="n">
        <f aca="false">FREQUENCY($B$2:$E$4,A14)</f>
        <v>3</v>
      </c>
      <c r="D14" s="0" t="n">
        <f aca="false">C14-C13</f>
        <v>0</v>
      </c>
      <c r="E14" s="0" t="n">
        <f aca="false">D14/$C$23</f>
        <v>0</v>
      </c>
      <c r="F14" s="0" t="n">
        <f aca="false">E14*100</f>
        <v>0</v>
      </c>
      <c r="G14" s="0" t="n">
        <f aca="false">C14/$C$23</f>
        <v>0.25</v>
      </c>
      <c r="H14" s="0" t="n">
        <f aca="false">G14*100</f>
        <v>25</v>
      </c>
    </row>
    <row r="15" customFormat="false" ht="12.85" hidden="false" customHeight="false" outlineLevel="0" collapsed="false">
      <c r="A15" s="0" t="n">
        <v>4</v>
      </c>
      <c r="B15" s="3" t="str">
        <f aca="false">A14&amp;" - "&amp;A15</f>
        <v>3 - 4</v>
      </c>
      <c r="C15" s="0" t="n">
        <f aca="false">FREQUENCY($B$2:$E$4,A15)</f>
        <v>5</v>
      </c>
      <c r="D15" s="0" t="n">
        <f aca="false">C15-C14</f>
        <v>2</v>
      </c>
      <c r="E15" s="0" t="n">
        <f aca="false">D15/$C$23</f>
        <v>0.166666666666667</v>
      </c>
      <c r="F15" s="0" t="n">
        <f aca="false">E15*100</f>
        <v>16.6666666666667</v>
      </c>
      <c r="G15" s="0" t="n">
        <f aca="false">C15/$C$23</f>
        <v>0.416666666666667</v>
      </c>
      <c r="H15" s="0" t="n">
        <f aca="false">G15*100</f>
        <v>41.6666666666667</v>
      </c>
    </row>
    <row r="16" customFormat="false" ht="12.85" hidden="false" customHeight="false" outlineLevel="0" collapsed="false">
      <c r="A16" s="0" t="n">
        <v>5</v>
      </c>
      <c r="B16" s="3" t="str">
        <f aca="false">A15&amp;" - "&amp;A16</f>
        <v>4 - 5</v>
      </c>
      <c r="C16" s="0" t="n">
        <f aca="false">FREQUENCY($B$2:$E$4,A16)</f>
        <v>7</v>
      </c>
      <c r="D16" s="0" t="n">
        <f aca="false">C16-C15</f>
        <v>2</v>
      </c>
      <c r="E16" s="0" t="n">
        <f aca="false">D16/$C$23</f>
        <v>0.166666666666667</v>
      </c>
      <c r="F16" s="0" t="n">
        <f aca="false">E16*100</f>
        <v>16.6666666666667</v>
      </c>
      <c r="G16" s="0" t="n">
        <f aca="false">C16/$C$23</f>
        <v>0.583333333333333</v>
      </c>
      <c r="H16" s="0" t="n">
        <f aca="false">G16*100</f>
        <v>58.3333333333333</v>
      </c>
    </row>
    <row r="17" customFormat="false" ht="12.85" hidden="false" customHeight="false" outlineLevel="0" collapsed="false">
      <c r="A17" s="0" t="n">
        <v>6</v>
      </c>
      <c r="B17" s="3" t="str">
        <f aca="false">A16&amp;" - "&amp;A17</f>
        <v>5 - 6</v>
      </c>
      <c r="C17" s="0" t="n">
        <f aca="false">FREQUENCY($B$2:$E$4,A17)</f>
        <v>8</v>
      </c>
      <c r="D17" s="0" t="n">
        <f aca="false">C17-C16</f>
        <v>1</v>
      </c>
      <c r="E17" s="0" t="n">
        <f aca="false">D17/$C$23</f>
        <v>0.0833333333333333</v>
      </c>
      <c r="F17" s="0" t="n">
        <f aca="false">E17*100</f>
        <v>8.33333333333333</v>
      </c>
      <c r="G17" s="0" t="n">
        <f aca="false">C17/$C$23</f>
        <v>0.666666666666667</v>
      </c>
      <c r="H17" s="0" t="n">
        <f aca="false">G17*100</f>
        <v>66.6666666666667</v>
      </c>
    </row>
    <row r="18" customFormat="false" ht="12.85" hidden="false" customHeight="false" outlineLevel="0" collapsed="false">
      <c r="A18" s="0" t="n">
        <v>7</v>
      </c>
      <c r="B18" s="3" t="str">
        <f aca="false">A17&amp;" - "&amp;A18</f>
        <v>6 - 7</v>
      </c>
      <c r="C18" s="0" t="n">
        <f aca="false">FREQUENCY($B$2:$E$4,A18)</f>
        <v>9</v>
      </c>
      <c r="D18" s="0" t="n">
        <f aca="false">C18-C17</f>
        <v>1</v>
      </c>
      <c r="E18" s="0" t="n">
        <f aca="false">D18/$C$23</f>
        <v>0.0833333333333333</v>
      </c>
      <c r="F18" s="0" t="n">
        <f aca="false">E18*100</f>
        <v>8.33333333333333</v>
      </c>
      <c r="G18" s="0" t="n">
        <f aca="false">C18/$C$23</f>
        <v>0.75</v>
      </c>
      <c r="H18" s="0" t="n">
        <f aca="false">G18*100</f>
        <v>75</v>
      </c>
    </row>
    <row r="19" customFormat="false" ht="12.85" hidden="false" customHeight="false" outlineLevel="0" collapsed="false">
      <c r="A19" s="0" t="n">
        <v>8</v>
      </c>
      <c r="B19" s="3" t="str">
        <f aca="false">A18&amp;" - "&amp;A19</f>
        <v>7 - 8</v>
      </c>
      <c r="C19" s="0" t="n">
        <f aca="false">FREQUENCY($B$2:$E$4,A19)</f>
        <v>9</v>
      </c>
      <c r="D19" s="0" t="n">
        <f aca="false">C19-C18</f>
        <v>0</v>
      </c>
      <c r="E19" s="0" t="n">
        <f aca="false">D19/$C$23</f>
        <v>0</v>
      </c>
      <c r="F19" s="0" t="n">
        <f aca="false">E19*100</f>
        <v>0</v>
      </c>
      <c r="G19" s="0" t="n">
        <f aca="false">C19/$C$23</f>
        <v>0.75</v>
      </c>
      <c r="H19" s="0" t="n">
        <f aca="false">G19*100</f>
        <v>75</v>
      </c>
    </row>
    <row r="20" customFormat="false" ht="12.85" hidden="false" customHeight="false" outlineLevel="0" collapsed="false">
      <c r="A20" s="0" t="n">
        <v>9</v>
      </c>
      <c r="B20" s="3" t="str">
        <f aca="false">A19&amp;" - "&amp;A20</f>
        <v>8 - 9</v>
      </c>
      <c r="C20" s="0" t="n">
        <f aca="false">FREQUENCY($B$2:$E$4,A20)</f>
        <v>10</v>
      </c>
      <c r="D20" s="0" t="n">
        <f aca="false">C20-C19</f>
        <v>1</v>
      </c>
      <c r="E20" s="0" t="n">
        <f aca="false">D20/$C$23</f>
        <v>0.0833333333333333</v>
      </c>
      <c r="F20" s="0" t="n">
        <f aca="false">E20*100</f>
        <v>8.33333333333333</v>
      </c>
      <c r="G20" s="0" t="n">
        <f aca="false">C20/$C$23</f>
        <v>0.833333333333333</v>
      </c>
      <c r="H20" s="0" t="n">
        <f aca="false">G20*100</f>
        <v>83.3333333333333</v>
      </c>
    </row>
    <row r="21" customFormat="false" ht="12.85" hidden="false" customHeight="false" outlineLevel="0" collapsed="false">
      <c r="A21" s="0" t="n">
        <v>10</v>
      </c>
      <c r="B21" s="3" t="str">
        <f aca="false">A20&amp;" - "&amp;A21</f>
        <v>9 - 10</v>
      </c>
      <c r="C21" s="0" t="n">
        <f aca="false">FREQUENCY($B$2:$E$4,A21)</f>
        <v>12</v>
      </c>
      <c r="D21" s="0" t="n">
        <f aca="false">C21-C20</f>
        <v>2</v>
      </c>
      <c r="E21" s="0" t="n">
        <f aca="false">D21/$C$23</f>
        <v>0.166666666666667</v>
      </c>
      <c r="F21" s="0" t="n">
        <f aca="false">E21*100</f>
        <v>16.6666666666667</v>
      </c>
      <c r="G21" s="0" t="n">
        <f aca="false">C21/$C$23</f>
        <v>1</v>
      </c>
      <c r="H21" s="0" t="n">
        <f aca="false">G21*100</f>
        <v>100</v>
      </c>
    </row>
    <row r="23" customFormat="false" ht="12.85" hidden="false" customHeight="false" outlineLevel="0" collapsed="false">
      <c r="B23" s="0" t="s">
        <v>12</v>
      </c>
      <c r="C23" s="0" t="n">
        <f aca="false">SUM(D12:D21)</f>
        <v>12</v>
      </c>
    </row>
    <row r="25" customFormat="false" ht="13.4" hidden="false" customHeight="false" outlineLevel="0" collapsed="false">
      <c r="A25" s="0" t="s">
        <v>13</v>
      </c>
      <c r="B25" s="0" t="n">
        <f aca="false">MIN(B2:E4)</f>
        <v>0.9</v>
      </c>
    </row>
    <row r="26" customFormat="false" ht="13.4" hidden="false" customHeight="false" outlineLevel="0" collapsed="false">
      <c r="A26" s="0" t="s">
        <v>14</v>
      </c>
      <c r="B26" s="0" t="n">
        <f aca="false">MAX(B2:E4)</f>
        <v>9.2</v>
      </c>
    </row>
    <row r="27" customFormat="false" ht="13.4" hidden="false" customHeight="false" outlineLevel="0" collapsed="false">
      <c r="A27" s="0" t="s">
        <v>15</v>
      </c>
      <c r="B27" s="0" t="n">
        <f aca="false">B26-B25</f>
        <v>8.3</v>
      </c>
    </row>
    <row r="28" customFormat="false" ht="12.85" hidden="false" customHeight="false" outlineLevel="0" collapsed="false">
      <c r="A28" s="0" t="s">
        <v>16</v>
      </c>
      <c r="B28" s="0" t="n">
        <f aca="false">AVERAGE(B2:E4)</f>
        <v>4.875</v>
      </c>
    </row>
    <row r="29" customFormat="false" ht="12.85" hidden="false" customHeight="false" outlineLevel="0" collapsed="false">
      <c r="A29" s="0" t="s">
        <v>18</v>
      </c>
      <c r="B29" s="0" t="n">
        <f aca="false">MEDIAN(B2:E4)</f>
        <v>4.55</v>
      </c>
    </row>
    <row r="30" customFormat="false" ht="12.85" hidden="false" customHeight="false" outlineLevel="0" collapsed="false">
      <c r="A30" s="0" t="s">
        <v>19</v>
      </c>
      <c r="B30" s="0" t="n">
        <f aca="false">GEOMEAN(B2:E4)</f>
        <v>3.79516474248923</v>
      </c>
      <c r="C30" s="0" t="str">
        <f aca="false">IF(B30&gt;B28,"*","")</f>
        <v/>
      </c>
    </row>
    <row r="31" customFormat="false" ht="12.85" hidden="false" customHeight="false" outlineLevel="0" collapsed="false">
      <c r="A31" s="0" t="s">
        <v>20</v>
      </c>
      <c r="B31" s="0" t="n">
        <f aca="false">HARMEAN(B2:E4)</f>
        <v>2.69809590738892</v>
      </c>
      <c r="C31" s="0" t="str">
        <f aca="false">IF(B31&gt;B30,"*","")</f>
        <v/>
      </c>
    </row>
    <row r="32" customFormat="false" ht="12.85" hidden="false" customHeight="false" outlineLevel="0" collapsed="false">
      <c r="A32" s="0" t="s">
        <v>21</v>
      </c>
      <c r="B32" s="0" t="n">
        <f aca="false">DEVSQ(B2:E4)</f>
        <v>98.6825</v>
      </c>
    </row>
    <row r="33" customFormat="false" ht="12.85" hidden="false" customHeight="false" outlineLevel="0" collapsed="false">
      <c r="A33" s="0" t="s">
        <v>22</v>
      </c>
      <c r="B33" s="0" t="n">
        <f aca="false">B32/COUNTA(B2:E4)</f>
        <v>8.22354166666667</v>
      </c>
    </row>
    <row r="34" customFormat="false" ht="12.85" hidden="false" customHeight="false" outlineLevel="0" collapsed="false">
      <c r="A34" s="0" t="s">
        <v>23</v>
      </c>
      <c r="B34" s="0" t="n">
        <f aca="false">SQRT(B33)</f>
        <v>2.86767181990315</v>
      </c>
    </row>
    <row r="35" customFormat="false" ht="12.85" hidden="false" customHeight="false" outlineLevel="0" collapsed="false">
      <c r="A35" s="0" t="s">
        <v>24</v>
      </c>
      <c r="B35" s="0" t="n">
        <f aca="false">B34/B28</f>
        <v>0.588240373313468</v>
      </c>
      <c r="C35" s="0" t="n">
        <f aca="false">B35*100</f>
        <v>58.8240373313467</v>
      </c>
    </row>
    <row r="36" customFormat="false" ht="12.85" hidden="false" customHeight="false" outlineLevel="0" collapsed="false">
      <c r="A36" s="0" t="s">
        <v>25</v>
      </c>
      <c r="B36" s="0" t="n">
        <f aca="false">B32/(COUNTA(B2:E4)-1)</f>
        <v>8.97113636363636</v>
      </c>
    </row>
    <row r="37" customFormat="false" ht="12.85" hidden="false" customHeight="false" outlineLevel="0" collapsed="false">
      <c r="A37" s="0" t="s">
        <v>26</v>
      </c>
      <c r="B37" s="0" t="n">
        <f aca="false">SQRT(B36)</f>
        <v>2.99518553075371</v>
      </c>
    </row>
    <row r="38" customFormat="false" ht="12.85" hidden="false" customHeight="false" outlineLevel="0" collapsed="false">
      <c r="A38" s="0" t="s">
        <v>27</v>
      </c>
      <c r="B38" s="0" t="n">
        <f aca="false">B37/B28</f>
        <v>0.614397031949478</v>
      </c>
      <c r="C38" s="0" t="n">
        <f aca="false">B38*100</f>
        <v>61.4397031949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0546875" defaultRowHeight="12.85" zeroHeight="false" outlineLevelRow="0" outlineLevelCol="0"/>
  <cols>
    <col collapsed="false" customWidth="true" hidden="false" outlineLevel="0" max="1" min="1" style="0" width="17.81"/>
  </cols>
  <sheetData>
    <row r="1" customFormat="false" ht="13.4" hidden="false" customHeight="false" outlineLevel="0" collapsed="false">
      <c r="B1" s="0" t="s">
        <v>29</v>
      </c>
      <c r="G1" s="0" t="s">
        <v>30</v>
      </c>
    </row>
    <row r="2" customFormat="false" ht="14.1" hidden="false" customHeight="false" outlineLevel="0" collapsed="false">
      <c r="B2" s="0" t="n">
        <v>2.4</v>
      </c>
      <c r="C2" s="0" t="n">
        <v>6</v>
      </c>
      <c r="D2" s="0" t="n">
        <v>7.8</v>
      </c>
      <c r="E2" s="0" t="n">
        <v>2.4</v>
      </c>
      <c r="G2" s="0" t="n">
        <v>4</v>
      </c>
      <c r="H2" s="0" t="n">
        <v>6.1</v>
      </c>
      <c r="I2" s="0" t="n">
        <v>9.9</v>
      </c>
      <c r="J2" s="0" t="n">
        <v>2.9</v>
      </c>
    </row>
    <row r="3" customFormat="false" ht="14.1" hidden="false" customHeight="false" outlineLevel="0" collapsed="false">
      <c r="B3" s="0" t="n">
        <v>9.1</v>
      </c>
      <c r="C3" s="0" t="n">
        <v>8.8</v>
      </c>
      <c r="D3" s="0" t="n">
        <v>6.6</v>
      </c>
      <c r="E3" s="0" t="n">
        <v>2.8</v>
      </c>
      <c r="G3" s="0" t="n">
        <v>9.9</v>
      </c>
      <c r="H3" s="0" t="n">
        <v>9.7</v>
      </c>
      <c r="I3" s="0" t="n">
        <v>8.4</v>
      </c>
      <c r="J3" s="0" t="n">
        <v>3.7</v>
      </c>
    </row>
    <row r="4" customFormat="false" ht="14.1" hidden="false" customHeight="false" outlineLevel="0" collapsed="false">
      <c r="B4" s="0" t="n">
        <v>3.7</v>
      </c>
      <c r="C4" s="0" t="n">
        <v>7.7</v>
      </c>
      <c r="D4" s="0" t="n">
        <v>2.6</v>
      </c>
      <c r="E4" s="0" t="n">
        <v>7.7</v>
      </c>
      <c r="G4" s="0" t="n">
        <v>5.4</v>
      </c>
      <c r="H4" s="0" t="n">
        <v>8.9</v>
      </c>
      <c r="I4" s="0" t="n">
        <v>4.1</v>
      </c>
      <c r="J4" s="0" t="n">
        <v>8.8</v>
      </c>
    </row>
    <row r="6" customFormat="false" ht="14.1" hidden="false" customHeight="false" outlineLevel="0" collapsed="false">
      <c r="A6" s="1" t="s">
        <v>1</v>
      </c>
      <c r="G6" s="0" t="s">
        <v>31</v>
      </c>
    </row>
    <row r="7" customFormat="false" ht="14.1" hidden="false" customHeight="false" outlineLevel="0" collapsed="false">
      <c r="A7" s="4" t="s">
        <v>32</v>
      </c>
      <c r="G7" s="0" t="n">
        <f aca="false">B2/G2*100</f>
        <v>60</v>
      </c>
      <c r="H7" s="0" t="n">
        <f aca="false">C2/H2*100</f>
        <v>98.3606557377049</v>
      </c>
      <c r="I7" s="0" t="n">
        <f aca="false">D2/I2*100</f>
        <v>78.7878787878788</v>
      </c>
      <c r="J7" s="0" t="n">
        <f aca="false">E2/J2*100</f>
        <v>82.7586206896552</v>
      </c>
    </row>
    <row r="8" customFormat="false" ht="14.1" hidden="false" customHeight="false" outlineLevel="0" collapsed="false">
      <c r="A8" s="0" t="s">
        <v>2</v>
      </c>
      <c r="G8" s="0" t="n">
        <f aca="false">B3/G3*100</f>
        <v>91.9191919191919</v>
      </c>
      <c r="H8" s="0" t="n">
        <f aca="false">C3/H3*100</f>
        <v>90.7216494845361</v>
      </c>
      <c r="I8" s="0" t="n">
        <f aca="false">D3/I3*100</f>
        <v>78.5714285714286</v>
      </c>
      <c r="J8" s="0" t="n">
        <f aca="false">E3/J3*100</f>
        <v>75.6756756756757</v>
      </c>
    </row>
    <row r="9" customFormat="false" ht="14.1" hidden="false" customHeight="false" outlineLevel="0" collapsed="false">
      <c r="A9" s="0" t="s">
        <v>3</v>
      </c>
      <c r="G9" s="0" t="n">
        <f aca="false">B4/G4*100</f>
        <v>68.5185185185185</v>
      </c>
      <c r="H9" s="0" t="n">
        <f aca="false">C4/H4*100</f>
        <v>86.5168539325843</v>
      </c>
      <c r="I9" s="0" t="n">
        <f aca="false">D4/I4*100</f>
        <v>63.4146341463415</v>
      </c>
      <c r="J9" s="0" t="n">
        <f aca="false">E4/J4*100</f>
        <v>87.5</v>
      </c>
    </row>
    <row r="10" customFormat="false" ht="14.1" hidden="false" customHeight="false" outlineLevel="0" collapsed="false">
      <c r="A10" s="0" t="s">
        <v>4</v>
      </c>
    </row>
    <row r="11" customFormat="false" ht="13.4" hidden="false" customHeight="false" outlineLevel="0" collapsed="false">
      <c r="A11" s="0" t="s">
        <v>5</v>
      </c>
    </row>
    <row r="12" customFormat="false" ht="14.1" hidden="false" customHeight="false" outlineLevel="0" collapsed="false">
      <c r="I12" s="0" t="s">
        <v>33</v>
      </c>
    </row>
    <row r="13" customFormat="false" ht="14.1" hidden="false" customHeight="false" outlineLevel="0" collapsed="false">
      <c r="B13" s="0" t="s">
        <v>32</v>
      </c>
      <c r="I13" s="0" t="n">
        <f aca="false">SUM(B2:E4)/SUM(G2:J4)*100</f>
        <v>82.640586797066</v>
      </c>
    </row>
    <row r="14" customFormat="false" ht="14.1" hidden="false" customHeight="false" outlineLevel="0" collapsed="false">
      <c r="B14" s="0" t="n">
        <f aca="false">G2-B2</f>
        <v>1.6</v>
      </c>
      <c r="C14" s="0" t="n">
        <f aca="false">H2-C2</f>
        <v>0.0999999999999996</v>
      </c>
      <c r="D14" s="0" t="n">
        <f aca="false">I2-D2</f>
        <v>2.1</v>
      </c>
      <c r="E14" s="0" t="n">
        <f aca="false">J2-E2</f>
        <v>0.5</v>
      </c>
      <c r="H14" s="0" t="s">
        <v>34</v>
      </c>
      <c r="I14" s="0" t="n">
        <f aca="false">AVERAGE(G7:J9)</f>
        <v>80.228758955293</v>
      </c>
    </row>
    <row r="15" customFormat="false" ht="14.1" hidden="false" customHeight="false" outlineLevel="0" collapsed="false">
      <c r="B15" s="0" t="n">
        <f aca="false">G3-B3</f>
        <v>0.800000000000001</v>
      </c>
      <c r="C15" s="0" t="n">
        <f aca="false">H3-C3</f>
        <v>0.9</v>
      </c>
      <c r="D15" s="0" t="n">
        <f aca="false">I3-D3</f>
        <v>1.8</v>
      </c>
      <c r="E15" s="0" t="n">
        <f aca="false">J3-E3</f>
        <v>0.9</v>
      </c>
      <c r="I15" s="0" t="n">
        <f aca="false">GEOMEAN(G7:J9)</f>
        <v>79.3976173342822</v>
      </c>
    </row>
    <row r="16" customFormat="false" ht="12.85" hidden="false" customHeight="false" outlineLevel="0" collapsed="false">
      <c r="B16" s="0" t="n">
        <f aca="false">G4-B4</f>
        <v>1.7</v>
      </c>
      <c r="C16" s="0" t="n">
        <f aca="false">H4-C4</f>
        <v>1.2</v>
      </c>
      <c r="D16" s="0" t="n">
        <f aca="false">I4-D4</f>
        <v>1.5</v>
      </c>
      <c r="E16" s="0" t="n">
        <f aca="false">J4-E4</f>
        <v>1.1</v>
      </c>
    </row>
    <row r="17" customFormat="false" ht="12.85" hidden="false" customHeight="false" outlineLevel="0" collapsed="false">
      <c r="B17" s="2"/>
      <c r="C17" s="2" t="s">
        <v>6</v>
      </c>
      <c r="D17" s="2" t="s">
        <v>7</v>
      </c>
      <c r="E17" s="2" t="s">
        <v>8</v>
      </c>
      <c r="F17" s="2" t="s">
        <v>9</v>
      </c>
      <c r="G17" s="2" t="s">
        <v>10</v>
      </c>
      <c r="H17" s="2" t="s">
        <v>11</v>
      </c>
    </row>
    <row r="18" customFormat="false" ht="12.85" hidden="false" customHeight="false" outlineLevel="0" collapsed="false">
      <c r="A18" s="0" t="n">
        <v>1</v>
      </c>
      <c r="B18" s="3" t="str">
        <f aca="false">"0 - "&amp;A18</f>
        <v>0 - 1</v>
      </c>
      <c r="C18" s="0" t="n">
        <f aca="false">FREQUENCY($B$14:$E$16,A18)</f>
        <v>5</v>
      </c>
      <c r="D18" s="0" t="n">
        <f aca="false">C18</f>
        <v>5</v>
      </c>
      <c r="E18" s="0" t="n">
        <f aca="false">D18/$C$22</f>
        <v>0.416666666666667</v>
      </c>
      <c r="F18" s="0" t="n">
        <f aca="false">E18*100</f>
        <v>41.6666666666667</v>
      </c>
      <c r="G18" s="0" t="n">
        <f aca="false">C18/$C$22</f>
        <v>0.416666666666667</v>
      </c>
      <c r="H18" s="0" t="n">
        <f aca="false">G18*100</f>
        <v>41.6666666666667</v>
      </c>
    </row>
    <row r="19" customFormat="false" ht="12.85" hidden="false" customHeight="false" outlineLevel="0" collapsed="false">
      <c r="A19" s="0" t="n">
        <v>2</v>
      </c>
      <c r="B19" s="3" t="str">
        <f aca="false">A18&amp;" - "&amp;A19</f>
        <v>1 - 2</v>
      </c>
      <c r="C19" s="0" t="n">
        <f aca="false">FREQUENCY($B$14:$E$16,A19)</f>
        <v>11</v>
      </c>
      <c r="D19" s="0" t="n">
        <f aca="false">C19-C18</f>
        <v>6</v>
      </c>
      <c r="E19" s="0" t="n">
        <f aca="false">D19/$C$22</f>
        <v>0.5</v>
      </c>
      <c r="F19" s="0" t="n">
        <f aca="false">E19*100</f>
        <v>50</v>
      </c>
      <c r="G19" s="0" t="n">
        <f aca="false">C19/$C$22</f>
        <v>0.916666666666667</v>
      </c>
      <c r="H19" s="0" t="n">
        <f aca="false">G19*100</f>
        <v>91.6666666666667</v>
      </c>
    </row>
    <row r="20" customFormat="false" ht="12.85" hidden="false" customHeight="false" outlineLevel="0" collapsed="false">
      <c r="A20" s="0" t="n">
        <v>3</v>
      </c>
      <c r="B20" s="3" t="str">
        <f aca="false">A19&amp;" - "&amp;A20</f>
        <v>2 - 3</v>
      </c>
      <c r="C20" s="0" t="n">
        <f aca="false">FREQUENCY($B$14:$E$16,A20)</f>
        <v>12</v>
      </c>
      <c r="D20" s="0" t="n">
        <f aca="false">C20-C19</f>
        <v>1</v>
      </c>
      <c r="E20" s="0" t="n">
        <f aca="false">D20/$C$22</f>
        <v>0.0833333333333333</v>
      </c>
      <c r="F20" s="0" t="n">
        <f aca="false">E20*100</f>
        <v>8.33333333333333</v>
      </c>
      <c r="G20" s="0" t="n">
        <f aca="false">C20/$C$22</f>
        <v>1</v>
      </c>
      <c r="H20" s="0" t="n">
        <f aca="false">G20*100</f>
        <v>100</v>
      </c>
    </row>
    <row r="22" customFormat="false" ht="12.85" hidden="false" customHeight="false" outlineLevel="0" collapsed="false">
      <c r="B22" s="0" t="s">
        <v>12</v>
      </c>
      <c r="C22" s="0" t="n">
        <f aca="false">SUM(D18:D20)</f>
        <v>12</v>
      </c>
    </row>
    <row r="24" customFormat="false" ht="12.85" hidden="false" customHeight="false" outlineLevel="0" collapsed="false">
      <c r="A24" s="0" t="s">
        <v>13</v>
      </c>
      <c r="B24" s="0" t="n">
        <f aca="false">MIN(B14:E16)</f>
        <v>0.0999999999999996</v>
      </c>
    </row>
    <row r="25" customFormat="false" ht="12.85" hidden="false" customHeight="false" outlineLevel="0" collapsed="false">
      <c r="A25" s="0" t="s">
        <v>14</v>
      </c>
      <c r="B25" s="0" t="n">
        <f aca="false">MAX(B14:E16)</f>
        <v>2.1</v>
      </c>
    </row>
    <row r="26" customFormat="false" ht="12.85" hidden="false" customHeight="false" outlineLevel="0" collapsed="false">
      <c r="A26" s="0" t="s">
        <v>15</v>
      </c>
      <c r="B26" s="0" t="n">
        <f aca="false">B25-B24</f>
        <v>2</v>
      </c>
    </row>
    <row r="27" customFormat="false" ht="12.85" hidden="false" customHeight="false" outlineLevel="0" collapsed="false">
      <c r="A27" s="0" t="s">
        <v>16</v>
      </c>
      <c r="B27" s="0" t="n">
        <f aca="false">AVERAGE(B14:E16)</f>
        <v>1.18333333333333</v>
      </c>
    </row>
    <row r="28" customFormat="false" ht="12.85" hidden="false" customHeight="false" outlineLevel="0" collapsed="false">
      <c r="A28" s="0" t="s">
        <v>18</v>
      </c>
      <c r="B28" s="0" t="n">
        <f aca="false">MEDIAN(B14:E16)</f>
        <v>1.15</v>
      </c>
    </row>
    <row r="29" customFormat="false" ht="12.85" hidden="false" customHeight="false" outlineLevel="0" collapsed="false">
      <c r="A29" s="0" t="s">
        <v>19</v>
      </c>
      <c r="B29" s="0" t="n">
        <f aca="false">GEOMEAN(B14:E16)</f>
        <v>0.965915737538888</v>
      </c>
      <c r="C29" s="0" t="str">
        <f aca="false">IF(B29&gt;B27,"*","")</f>
        <v/>
      </c>
    </row>
    <row r="30" customFormat="false" ht="12.85" hidden="false" customHeight="false" outlineLevel="0" collapsed="false">
      <c r="A30" s="0" t="s">
        <v>20</v>
      </c>
      <c r="B30" s="0" t="n">
        <f aca="false">HARMEAN(B14:E16)</f>
        <v>0.596234941585132</v>
      </c>
      <c r="C30" s="0" t="str">
        <f aca="false">IF(B30&gt;B29,"*","")</f>
        <v/>
      </c>
    </row>
    <row r="31" customFormat="false" ht="12.85" hidden="false" customHeight="false" outlineLevel="0" collapsed="false">
      <c r="A31" s="0" t="s">
        <v>21</v>
      </c>
      <c r="B31" s="0" t="n">
        <f aca="false">DEVSQ(B14:E16)</f>
        <v>3.71666666666667</v>
      </c>
    </row>
    <row r="32" customFormat="false" ht="12.85" hidden="false" customHeight="false" outlineLevel="0" collapsed="false">
      <c r="A32" s="0" t="s">
        <v>22</v>
      </c>
      <c r="B32" s="0" t="n">
        <f aca="false">B31/COUNTA(B14:E16)</f>
        <v>0.309722222222222</v>
      </c>
    </row>
    <row r="33" customFormat="false" ht="12.85" hidden="false" customHeight="false" outlineLevel="0" collapsed="false">
      <c r="A33" s="0" t="s">
        <v>23</v>
      </c>
      <c r="B33" s="0" t="n">
        <f aca="false">SQRT(B32)</f>
        <v>0.5565269285688</v>
      </c>
    </row>
    <row r="34" customFormat="false" ht="12.85" hidden="false" customHeight="false" outlineLevel="0" collapsed="false">
      <c r="A34" s="0" t="s">
        <v>24</v>
      </c>
      <c r="B34" s="0" t="n">
        <f aca="false">B33/B27</f>
        <v>0.470304446677859</v>
      </c>
      <c r="C34" s="0" t="n">
        <f aca="false">B34*100</f>
        <v>47.0304446677859</v>
      </c>
    </row>
    <row r="35" customFormat="false" ht="12.85" hidden="false" customHeight="false" outlineLevel="0" collapsed="false">
      <c r="A35" s="0" t="s">
        <v>25</v>
      </c>
      <c r="B35" s="0" t="n">
        <f aca="false">B31/(COUNTA(B14:E16)-1)</f>
        <v>0.337878787878788</v>
      </c>
    </row>
    <row r="36" customFormat="false" ht="12.85" hidden="false" customHeight="false" outlineLevel="0" collapsed="false">
      <c r="A36" s="0" t="s">
        <v>26</v>
      </c>
      <c r="B36" s="0" t="n">
        <f aca="false">SQRT(B35)</f>
        <v>0.581273419208885</v>
      </c>
    </row>
    <row r="37" customFormat="false" ht="12.85" hidden="false" customHeight="false" outlineLevel="0" collapsed="false">
      <c r="A37" s="0" t="s">
        <v>27</v>
      </c>
      <c r="B37" s="0" t="n">
        <f aca="false">B36/B27</f>
        <v>0.491216973979339</v>
      </c>
      <c r="C37" s="0" t="n">
        <f aca="false">B37*100</f>
        <v>49.12169739793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3" activeCellId="0" sqref="B13"/>
    </sheetView>
  </sheetViews>
  <sheetFormatPr defaultColWidth="11.5234375" defaultRowHeight="12.85" zeroHeight="false" outlineLevelRow="0" outlineLevelCol="0"/>
  <cols>
    <col collapsed="false" customWidth="true" hidden="false" outlineLevel="0" max="3" min="1" style="0" width="18.29"/>
  </cols>
  <sheetData>
    <row r="1" customFormat="false" ht="24.7" hidden="false" customHeight="false" outlineLevel="0" collapsed="false">
      <c r="A1" s="5" t="s">
        <v>35</v>
      </c>
      <c r="B1" s="5" t="s">
        <v>36</v>
      </c>
      <c r="C1" s="5" t="s">
        <v>37</v>
      </c>
    </row>
    <row r="2" customFormat="false" ht="22.45" hidden="false" customHeight="false" outlineLevel="0" collapsed="false">
      <c r="A2" s="6" t="n">
        <v>1</v>
      </c>
      <c r="B2" s="6" t="n">
        <f aca="true">INT(RAND()*60+170)/10</f>
        <v>22.7</v>
      </c>
      <c r="C2" s="6" t="n">
        <f aca="true">ROUND(B2*(0.55+(INT(RAND()*0.4))),1)</f>
        <v>12.5</v>
      </c>
    </row>
    <row r="3" customFormat="false" ht="22.45" hidden="false" customHeight="false" outlineLevel="0" collapsed="false">
      <c r="A3" s="6" t="n">
        <v>2</v>
      </c>
      <c r="B3" s="6" t="n">
        <f aca="true">INT(RAND()*60+170)/10</f>
        <v>22.2</v>
      </c>
      <c r="C3" s="6" t="n">
        <f aca="true">ROUND(B3*(0.55+(INT(RAND()*0.4))),1)</f>
        <v>12.2</v>
      </c>
    </row>
    <row r="4" customFormat="false" ht="22.45" hidden="false" customHeight="false" outlineLevel="0" collapsed="false">
      <c r="A4" s="6" t="n">
        <v>3</v>
      </c>
      <c r="B4" s="6" t="n">
        <f aca="true">INT(RAND()*60+170)/10</f>
        <v>17.1</v>
      </c>
      <c r="C4" s="6" t="n">
        <f aca="true">ROUND(B4*(0.55+(INT(RAND()*0.4))),1)</f>
        <v>9.4</v>
      </c>
    </row>
    <row r="5" customFormat="false" ht="22.45" hidden="false" customHeight="false" outlineLevel="0" collapsed="false">
      <c r="A5" s="6" t="n">
        <v>4</v>
      </c>
      <c r="B5" s="6" t="n">
        <f aca="true">INT(RAND()*60+170)/10</f>
        <v>22.8</v>
      </c>
      <c r="C5" s="6" t="n">
        <f aca="true">ROUND(B5*(0.55+(INT(RAND()*0.4))),1)</f>
        <v>12.5</v>
      </c>
    </row>
    <row r="6" customFormat="false" ht="22.45" hidden="false" customHeight="false" outlineLevel="0" collapsed="false">
      <c r="A6" s="6" t="n">
        <v>5</v>
      </c>
      <c r="B6" s="6" t="n">
        <f aca="true">INT(RAND()*60+170)/10</f>
        <v>21.8</v>
      </c>
      <c r="C6" s="6" t="n">
        <f aca="true">ROUND(B6*(0.55+(INT(RAND()*0.4))),1)</f>
        <v>12</v>
      </c>
    </row>
    <row r="7" customFormat="false" ht="22.45" hidden="false" customHeight="false" outlineLevel="0" collapsed="false">
      <c r="A7" s="6" t="n">
        <v>6</v>
      </c>
      <c r="B7" s="6" t="n">
        <f aca="true">INT(RAND()*60+170)/10</f>
        <v>17.9</v>
      </c>
      <c r="C7" s="6" t="n">
        <f aca="true">ROUND(B7*(0.55+(INT(RAND()*0.4))),1)</f>
        <v>9.8</v>
      </c>
    </row>
    <row r="8" customFormat="false" ht="22.45" hidden="false" customHeight="false" outlineLevel="0" collapsed="false">
      <c r="A8" s="6" t="n">
        <v>7</v>
      </c>
      <c r="B8" s="6" t="n">
        <f aca="true">INT(RAND()*60+170)/10</f>
        <v>20.7</v>
      </c>
      <c r="C8" s="6" t="n">
        <f aca="true">ROUND(B8*(0.55+(INT(RAND()*0.4))),1)</f>
        <v>11.4</v>
      </c>
    </row>
    <row r="9" customFormat="false" ht="22.45" hidden="false" customHeight="false" outlineLevel="0" collapsed="false">
      <c r="A9" s="6" t="n">
        <v>8</v>
      </c>
      <c r="B9" s="6" t="n">
        <f aca="true">INT(RAND()*60+170)/10</f>
        <v>18.2</v>
      </c>
      <c r="C9" s="6" t="n">
        <f aca="true">ROUND(B9*(0.55+(INT(RAND()*0.4))),1)</f>
        <v>10</v>
      </c>
    </row>
    <row r="10" customFormat="false" ht="22.45" hidden="false" customHeight="false" outlineLevel="0" collapsed="false">
      <c r="A10" s="6" t="n">
        <v>9</v>
      </c>
      <c r="B10" s="6" t="n">
        <f aca="true">INT(RAND()*60+170)/10</f>
        <v>21.1</v>
      </c>
      <c r="C10" s="6" t="n">
        <f aca="true">ROUND(B10*(0.55+(INT(RAND()*0.4))),1)</f>
        <v>11.6</v>
      </c>
    </row>
    <row r="11" customFormat="false" ht="22.45" hidden="false" customHeight="false" outlineLevel="0" collapsed="false">
      <c r="A11" s="6" t="n">
        <v>10</v>
      </c>
      <c r="B11" s="6" t="n">
        <f aca="true">INT(RAND()*60+170)/10</f>
        <v>21.8</v>
      </c>
      <c r="C11" s="6" t="n">
        <f aca="true">ROUND(B11*(0.55+(INT(RAND()*0.4))),1)</f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47:14Z</dcterms:created>
  <dc:creator/>
  <dc:description/>
  <dc:language>en-US</dc:language>
  <cp:lastModifiedBy/>
  <dcterms:modified xsi:type="dcterms:W3CDTF">2013-10-15T14:18:56Z</dcterms:modified>
  <cp:revision>2</cp:revision>
  <dc:subject/>
  <dc:title/>
</cp:coreProperties>
</file>